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0" name="_xlnm.Print_Area" vbProcedure="false">LTBCF!$A$1:$F$99</definedName>
    <definedName function="false" hidden="false" localSheetId="9" name="_xlnm.Print_Area" vbProcedure="false">LTEBF!$A$1:$F$96</definedName>
    <definedName function="false" hidden="false" localSheetId="0" name="_xlnm.Print_Area" vbProcedure="false">LTEF!$A$1:$F$92</definedName>
    <definedName function="false" hidden="false" localSheetId="2" name="_xlnm.Print_Area" vbProcedure="false">LTILCF!$A$1:$F$82</definedName>
    <definedName function="false" hidden="false" localSheetId="5" name="_xlnm.Print_Area" vbProcedure="false">LTINFF!$A$1:$F$94</definedName>
    <definedName function="false" hidden="false" localSheetId="4" name="_xlnm.Print_Area" vbProcedure="false">LTISS!$A$1:$F$98</definedName>
    <definedName function="false" hidden="false" localSheetId="3" name="_xlnm.Print_Area" vbProcedure="false">LTIVF!$A$1:$F$120</definedName>
    <definedName function="false" hidden="false" localSheetId="7" name="_xlnm.Print_Area" vbProcedure="false">LTLTADF!$A$1:$F$71</definedName>
    <definedName function="false" hidden="false" localSheetId="6" name="_xlnm.Print_Area" vbProcedure="false">LTMDCPF!$A$1:$F$109</definedName>
    <definedName function="false" hidden="false" localSheetId="1" name="_xlnm.Print_Area" vbProcedure="false">LTTAF!$A$1:$F$94</definedName>
    <definedName function="false" hidden="false" localSheetId="8" name="_xlnm.Print_Area" vbProcedure="false">LTTXSF!$A$1:$F$71</definedName>
    <definedName function="false" hidden="false" name="_xlfn_IFERROR" vbProcedure="false"/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3</definedName>
    <definedName function="false" hidden="false" localSheetId="1" name="Z_4E999B2E_47CF_494B_865D_35451AEEB4C3__wvu_FilterData" vbProcedure="false">LTTAF!$A$5:$F$93</definedName>
    <definedName function="false" hidden="false" localSheetId="2" name="Excel_BuiltIn__FilterDatabase" vbProcedure="false">LTILCF!$A$5:$F$81</definedName>
    <definedName function="false" hidden="false" localSheetId="3" name="Excel_BuiltIn__FilterDatabase" vbProcedure="false">LTIVF!$A$5:$F$119</definedName>
    <definedName function="false" hidden="false" localSheetId="4" name="Excel_BuiltIn__FilterDatabase" vbProcedure="false">LTISS!$A$5:$F$97</definedName>
    <definedName function="false" hidden="false" localSheetId="4" name="Z_12459583_255E_4E15_855E_5595C5DC5C9B__wvu_FilterData" vbProcedure="false">LTISS!$A$5:$F$97</definedName>
    <definedName function="false" hidden="false" localSheetId="4" name="Z_65E5E611_11DA_48A6_ADE1_B8EA301CA159__wvu_FilterData" vbProcedure="false">LTISS!$A$5:$F$97</definedName>
    <definedName function="false" hidden="false" localSheetId="4" name="Z_DDB1225C_8EA7_4D16_9392_80763414C76C__wvu_FilterData" vbProcedure="false">LTISS!$A$5:$F$97</definedName>
    <definedName function="false" hidden="false" localSheetId="5" name="Excel_BuiltIn__FilterDatabase" vbProcedure="false">LTINFF!$A$5:$F$93</definedName>
    <definedName function="false" hidden="false" localSheetId="6" name="Excel_BuiltIn__FilterDatabase" vbProcedure="false">LTMDCPF!$A$5:$F$108</definedName>
    <definedName function="false" hidden="false" localSheetId="6" name="Z_2D6981FB_1913_4D36_9E3A_F0D1C5FF11BF__wvu_FilterData" vbProcedure="false">LTMDCPF!$A$5:$F$113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2</definedName>
    <definedName function="false" hidden="false" localSheetId="8" name="Excel_BuiltIn__FilterDatabase" vbProcedure="false">LTTXSF!$A$5:$F$70</definedName>
    <definedName function="false" hidden="false" localSheetId="8" name="Z_2D6981FB_1913_4D36_9E3A_F0D1C5FF11BF__wvu_FilterData" vbProcedure="false">LTTXSF!$A$5:$N$86</definedName>
    <definedName function="false" hidden="false" localSheetId="9" name="Excel_BuiltIn__FilterDatabase" vbProcedure="false">LTEBF!$A$4:$F$95</definedName>
    <definedName function="false" hidden="false" localSheetId="9" name="Z_2D6981FB_1913_4D36_9E3A_F0D1C5FF11BF__wvu_FilterData" vbProcedure="false">LTEBF!$A$4:$N$111</definedName>
    <definedName function="false" hidden="false" localSheetId="10" name="Excel_BuiltIn__FilterDatabase" vbProcedure="false">LTBCF!$A$5:$F$98</definedName>
    <definedName function="false" hidden="false" localSheetId="10" name="Z_2D6981FB_1913_4D36_9E3A_F0D1C5FF11BF__wvu_FilterData" vbProcedure="false">LTBCF!$A$5:$N$11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809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May 31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26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Tata Consultancy Services Limited</t>
  </si>
  <si>
    <t xml:space="preserve">Software</t>
  </si>
  <si>
    <t xml:space="preserve">INE467B01029</t>
  </si>
  <si>
    <t xml:space="preserve">State Bank of India</t>
  </si>
  <si>
    <t xml:space="preserve">INE062A01020</t>
  </si>
  <si>
    <t xml:space="preserve">Infosys Limited</t>
  </si>
  <si>
    <t xml:space="preserve">INE009A01021</t>
  </si>
  <si>
    <t xml:space="preserve">The Ramco Cements Limited</t>
  </si>
  <si>
    <t xml:space="preserve">Cement</t>
  </si>
  <si>
    <t xml:space="preserve">INE331A01037</t>
  </si>
  <si>
    <t xml:space="preserve">Maruti Suzuki India Limited</t>
  </si>
  <si>
    <t xml:space="preserve">Auto</t>
  </si>
  <si>
    <t xml:space="preserve">INE585B01010</t>
  </si>
  <si>
    <t xml:space="preserve">Indian Bank</t>
  </si>
  <si>
    <t xml:space="preserve">INE562A01011</t>
  </si>
  <si>
    <t xml:space="preserve">Zee Entertainment Enterprises Limited</t>
  </si>
  <si>
    <t xml:space="preserve">Media &amp; Entertainment</t>
  </si>
  <si>
    <t xml:space="preserve">INE256A01028</t>
  </si>
  <si>
    <t xml:space="preserve">Aditya Birla Nuvo Limited</t>
  </si>
  <si>
    <t xml:space="preserve">Services</t>
  </si>
  <si>
    <t xml:space="preserve">INE069A01017</t>
  </si>
  <si>
    <t xml:space="preserve">ICICI Prudential Life Insurance Company Limited</t>
  </si>
  <si>
    <t xml:space="preserve">Finance</t>
  </si>
  <si>
    <t xml:space="preserve">INE726G01019</t>
  </si>
  <si>
    <t xml:space="preserve">Tube Investments of India Limited</t>
  </si>
  <si>
    <t xml:space="preserve">Auto Ancillaries</t>
  </si>
  <si>
    <t xml:space="preserve">INE149A01025</t>
  </si>
  <si>
    <t xml:space="preserve">Godrej Properties Limited</t>
  </si>
  <si>
    <t xml:space="preserve">Construction</t>
  </si>
  <si>
    <t xml:space="preserve">INE484J01027</t>
  </si>
  <si>
    <t xml:space="preserve">Coromandel International Limited</t>
  </si>
  <si>
    <t xml:space="preserve">Fertilisers</t>
  </si>
  <si>
    <t xml:space="preserve">INE169A01031</t>
  </si>
  <si>
    <t xml:space="preserve">Axis Bank Limited</t>
  </si>
  <si>
    <t xml:space="preserve">INE238A01034</t>
  </si>
  <si>
    <t xml:space="preserve">UltraTech Cement Limited</t>
  </si>
  <si>
    <t xml:space="preserve">INE481G01011</t>
  </si>
  <si>
    <t xml:space="preserve">Techno Electric &amp; Engineering Company Limited</t>
  </si>
  <si>
    <t xml:space="preserve">INE286K01024</t>
  </si>
  <si>
    <t xml:space="preserve">HCL Technologies Limited</t>
  </si>
  <si>
    <t xml:space="preserve">INE860A01027</t>
  </si>
  <si>
    <t xml:space="preserve">Max Financial Services Limited</t>
  </si>
  <si>
    <t xml:space="preserve">INE180A01020</t>
  </si>
  <si>
    <t xml:space="preserve">Apar Industries Limited</t>
  </si>
  <si>
    <t xml:space="preserve">Industrial Capital Goods</t>
  </si>
  <si>
    <t xml:space="preserve">INE372A01015</t>
  </si>
  <si>
    <t xml:space="preserve">NTPC Limited</t>
  </si>
  <si>
    <t xml:space="preserve">Power</t>
  </si>
  <si>
    <t xml:space="preserve">INE733E01010</t>
  </si>
  <si>
    <t xml:space="preserve">GAIL India Limited</t>
  </si>
  <si>
    <t xml:space="preserve">Gas</t>
  </si>
  <si>
    <t xml:space="preserve">INE129A01019</t>
  </si>
  <si>
    <t xml:space="preserve">Ashoka Buildcon Limited</t>
  </si>
  <si>
    <t xml:space="preserve">INE442H01029</t>
  </si>
  <si>
    <t xml:space="preserve">WABCO India Limited</t>
  </si>
  <si>
    <t xml:space="preserve">INE342J01019</t>
  </si>
  <si>
    <t xml:space="preserve">Future Lifestyle Fashions Limited</t>
  </si>
  <si>
    <t xml:space="preserve">Retailing</t>
  </si>
  <si>
    <t xml:space="preserve">INE452O01016</t>
  </si>
  <si>
    <t xml:space="preserve">Sundram Fasteners Limited</t>
  </si>
  <si>
    <t xml:space="preserve">INE387A01021</t>
  </si>
  <si>
    <t xml:space="preserve">Mahindra &amp; Mahindra Limited</t>
  </si>
  <si>
    <t xml:space="preserve">INE101A01026</t>
  </si>
  <si>
    <t xml:space="preserve">Container Corporation of India Limited</t>
  </si>
  <si>
    <t xml:space="preserve">Transportation</t>
  </si>
  <si>
    <t xml:space="preserve">INE111A01017</t>
  </si>
  <si>
    <t xml:space="preserve">Oberoi Realty Limited</t>
  </si>
  <si>
    <t xml:space="preserve">INE093I01010</t>
  </si>
  <si>
    <t xml:space="preserve">Housing Development Finance Corporation Limited</t>
  </si>
  <si>
    <t xml:space="preserve">INE001A01036</t>
  </si>
  <si>
    <t xml:space="preserve">Hindustan Petroleum Corporation Limited</t>
  </si>
  <si>
    <t xml:space="preserve">Petroleum Products</t>
  </si>
  <si>
    <t xml:space="preserve">INE094A01015</t>
  </si>
  <si>
    <t xml:space="preserve">Aegis Logistics Limited</t>
  </si>
  <si>
    <t xml:space="preserve">INE208C01025</t>
  </si>
  <si>
    <t xml:space="preserve">Union Bank of India</t>
  </si>
  <si>
    <t xml:space="preserve">INE692A01016</t>
  </si>
  <si>
    <t xml:space="preserve">Ambuja Cements Limited</t>
  </si>
  <si>
    <t xml:space="preserve">INE079A01024</t>
  </si>
  <si>
    <t xml:space="preserve">Bank of Baroda</t>
  </si>
  <si>
    <t xml:space="preserve">INE028A01039</t>
  </si>
  <si>
    <t xml:space="preserve">Bharat Electronics Limited</t>
  </si>
  <si>
    <t xml:space="preserve">INE263A01024</t>
  </si>
  <si>
    <t xml:space="preserve">Sun Pharmaceutical Industries Limited</t>
  </si>
  <si>
    <t xml:space="preserve">Pharmaceuticals</t>
  </si>
  <si>
    <t xml:space="preserve">INE044A01036</t>
  </si>
  <si>
    <t xml:space="preserve">Max India Limited</t>
  </si>
  <si>
    <t xml:space="preserve">Healthcare Services</t>
  </si>
  <si>
    <t xml:space="preserve">INE153U01017</t>
  </si>
  <si>
    <t xml:space="preserve">IPCA Laboratories Limited</t>
  </si>
  <si>
    <t xml:space="preserve">INE571A01020</t>
  </si>
  <si>
    <t xml:space="preserve">Skipper Limited</t>
  </si>
  <si>
    <t xml:space="preserve">INE439E01022</t>
  </si>
  <si>
    <t xml:space="preserve">Indian Oil Corporation Limited</t>
  </si>
  <si>
    <t xml:space="preserve">INE242A01010</t>
  </si>
  <si>
    <t xml:space="preserve">Punjab National Bank</t>
  </si>
  <si>
    <t xml:space="preserve">INE160A01022</t>
  </si>
  <si>
    <t xml:space="preserve">Tata Steel Limited</t>
  </si>
  <si>
    <t xml:space="preserve">Ferrous Metals</t>
  </si>
  <si>
    <t xml:space="preserve">INE081A01012</t>
  </si>
  <si>
    <t xml:space="preserve">Jindal Steel &amp; Power Limited</t>
  </si>
  <si>
    <t xml:space="preserve">INE749A01030</t>
  </si>
  <si>
    <t xml:space="preserve">Finolex Cables Limited</t>
  </si>
  <si>
    <t xml:space="preserve">Industrial Products</t>
  </si>
  <si>
    <t xml:space="preserve">INE235A01022</t>
  </si>
  <si>
    <t xml:space="preserve">Endurance Technologies Limited</t>
  </si>
  <si>
    <t xml:space="preserve">INE913H01037</t>
  </si>
  <si>
    <t xml:space="preserve">Lupin Limited</t>
  </si>
  <si>
    <t xml:space="preserve">INE326A01037</t>
  </si>
  <si>
    <t xml:space="preserve">Texmaco Rail &amp; Engineering Limited</t>
  </si>
  <si>
    <t xml:space="preserve">INE621L01012</t>
  </si>
  <si>
    <t xml:space="preserve">The India Cements Limited</t>
  </si>
  <si>
    <t xml:space="preserve">INE383A01012</t>
  </si>
  <si>
    <t xml:space="preserve">Astra Microwave Products Limited</t>
  </si>
  <si>
    <t xml:space="preserve">Telecom - Equipment &amp; Accessories</t>
  </si>
  <si>
    <t xml:space="preserve">INE386C01029</t>
  </si>
  <si>
    <t xml:space="preserve">AIA Engineering Limited</t>
  </si>
  <si>
    <t xml:space="preserve">INE212H01026</t>
  </si>
  <si>
    <t xml:space="preserve">Mahindra &amp; Mahindra Financial Services Limited</t>
  </si>
  <si>
    <t xml:space="preserve">INE774D01024</t>
  </si>
  <si>
    <t xml:space="preserve">Reliance Industries Limited</t>
  </si>
  <si>
    <t xml:space="preserve">INE002A01018</t>
  </si>
  <si>
    <t xml:space="preserve">Divi's Laboratories Limited</t>
  </si>
  <si>
    <t xml:space="preserve">INE361B01024</t>
  </si>
  <si>
    <t xml:space="preserve">Hindustan Unilever Limited</t>
  </si>
  <si>
    <t xml:space="preserve">INE030A01027</t>
  </si>
  <si>
    <t xml:space="preserve">Hero MotoCorp Limited</t>
  </si>
  <si>
    <t xml:space="preserve">INE158A01026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May 31, 2017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April 28, 2017 #</t>
  </si>
  <si>
    <t xml:space="preserve">As on May 31, 2017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May 31,2017 is Nil.</t>
  </si>
  <si>
    <t xml:space="preserve">(5) The total market value of investments in foreign securities / American Depositary Receipts / Global Depositary Receipts as on May 31,2017 is Nil.</t>
  </si>
  <si>
    <t xml:space="preserve">(6) No dividend was declared during the month ended May 31,2017.</t>
  </si>
  <si>
    <t xml:space="preserve">(7) No bonus was declared during the month ended May 31,2017.</t>
  </si>
  <si>
    <t xml:space="preserve">(8) The portfolio turnover ratio of the Scheme for the month ended May 31,2017 is 0.4764 times.</t>
  </si>
  <si>
    <t xml:space="preserve">(9) Investment in Repo of Corporate Debt Securities during the month ended May 31,2017 is Nil.</t>
  </si>
  <si>
    <t xml:space="preserve">(10)  # As April 30, 2017 was a non- business day for this Scheme, the NAV’s at the begining of the period are as of April 28,2017.</t>
  </si>
  <si>
    <t xml:space="preserve">Name of the Scheme         : L&amp;T Tax Advantage Fund (An Open-ended Equity Linked Savings Scheme)</t>
  </si>
  <si>
    <t xml:space="preserve">Future Retail Limited</t>
  </si>
  <si>
    <t xml:space="preserve">INE752P01024</t>
  </si>
  <si>
    <t xml:space="preserve">The Federal Bank  Limited</t>
  </si>
  <si>
    <t xml:space="preserve">INE171A01029</t>
  </si>
  <si>
    <t xml:space="preserve">K.P.R. Mill Limited</t>
  </si>
  <si>
    <t xml:space="preserve">Textile Products</t>
  </si>
  <si>
    <t xml:space="preserve">INE930H01023</t>
  </si>
  <si>
    <t xml:space="preserve">Dishman Carbogen Amcis Limited @</t>
  </si>
  <si>
    <t xml:space="preserve">IDIA00173203</t>
  </si>
  <si>
    <t xml:space="preserve">Engineers India Limited</t>
  </si>
  <si>
    <t xml:space="preserve">INE510A01028</t>
  </si>
  <si>
    <t xml:space="preserve">Greaves Cotton Limited</t>
  </si>
  <si>
    <t xml:space="preserve">INE224A01026</t>
  </si>
  <si>
    <t xml:space="preserve">Sterlite Technologies Limited</t>
  </si>
  <si>
    <t xml:space="preserve">INE089C01029</t>
  </si>
  <si>
    <t xml:space="preserve">Jyothy Laboratories Limited</t>
  </si>
  <si>
    <t xml:space="preserve">INE668F01031</t>
  </si>
  <si>
    <t xml:space="preserve">City Union Bank Limited</t>
  </si>
  <si>
    <t xml:space="preserve">INE491A01021</t>
  </si>
  <si>
    <t xml:space="preserve">Berger Paints India Limited</t>
  </si>
  <si>
    <t xml:space="preserve">INE463A01038</t>
  </si>
  <si>
    <t xml:space="preserve">Somany Ceramics Limited</t>
  </si>
  <si>
    <t xml:space="preserve">INE355A01028</t>
  </si>
  <si>
    <t xml:space="preserve">Graphite India Limited</t>
  </si>
  <si>
    <t xml:space="preserve">INE371A01025</t>
  </si>
  <si>
    <t xml:space="preserve">Trent Limited</t>
  </si>
  <si>
    <t xml:space="preserve">INE849A01020</t>
  </si>
  <si>
    <t xml:space="preserve">ACC Limited</t>
  </si>
  <si>
    <t xml:space="preserve">INE012A01025</t>
  </si>
  <si>
    <t xml:space="preserve">Prestige Estates Projects Limited</t>
  </si>
  <si>
    <t xml:space="preserve">INE811K01011</t>
  </si>
  <si>
    <t xml:space="preserve">Timken India Limited</t>
  </si>
  <si>
    <t xml:space="preserve">INE325A01013</t>
  </si>
  <si>
    <t xml:space="preserve">Natco Pharma Limited</t>
  </si>
  <si>
    <t xml:space="preserve">INE987B01026</t>
  </si>
  <si>
    <t xml:space="preserve">NCC Limited</t>
  </si>
  <si>
    <t xml:space="preserve">INE868B01028</t>
  </si>
  <si>
    <t xml:space="preserve">Aarti Industries Limited</t>
  </si>
  <si>
    <t xml:space="preserve">Chemicals</t>
  </si>
  <si>
    <t xml:space="preserve">INE769A01020</t>
  </si>
  <si>
    <t xml:space="preserve">WIM Plast Limited</t>
  </si>
  <si>
    <t xml:space="preserve">INE015B01018</t>
  </si>
  <si>
    <t xml:space="preserve">Ratnamani Metals &amp; Tubes Limited</t>
  </si>
  <si>
    <t xml:space="preserve">INE703B01027</t>
  </si>
  <si>
    <t xml:space="preserve">Centum Electronics Limited</t>
  </si>
  <si>
    <t xml:space="preserve">INE320B01020</t>
  </si>
  <si>
    <t xml:space="preserve">Titagarh Wagons Limited</t>
  </si>
  <si>
    <t xml:space="preserve">INE615H01020</t>
  </si>
  <si>
    <t xml:space="preserve">Balrampur Chini Mills Limited</t>
  </si>
  <si>
    <t xml:space="preserve">INE119A01028</t>
  </si>
  <si>
    <t xml:space="preserve">TVS Srichakra Limited</t>
  </si>
  <si>
    <t xml:space="preserve">INE421C01016</t>
  </si>
  <si>
    <t xml:space="preserve">@ Awaited Listing</t>
  </si>
  <si>
    <t xml:space="preserve">(8) The portfolio turnover ratio of the Scheme for the month ended May 31,2017 is 0.4469  times.</t>
  </si>
  <si>
    <t xml:space="preserve">Name of the Scheme         : L&amp;T India Large Cap Fund (An Open-ended Equity Growth Scheme)</t>
  </si>
  <si>
    <t xml:space="preserve">Power Grid Corporation of India Limited</t>
  </si>
  <si>
    <t xml:space="preserve">INE752E01010</t>
  </si>
  <si>
    <t xml:space="preserve">Shree Cements Limited</t>
  </si>
  <si>
    <t xml:space="preserve">INE070A01015</t>
  </si>
  <si>
    <t xml:space="preserve">UPL Limited</t>
  </si>
  <si>
    <t xml:space="preserve">Pesticides</t>
  </si>
  <si>
    <t xml:space="preserve">INE628A01036</t>
  </si>
  <si>
    <t xml:space="preserve">Eicher Motors Limited</t>
  </si>
  <si>
    <t xml:space="preserve">INE066A01013</t>
  </si>
  <si>
    <t xml:space="preserve">Bajaj Finserv Limited</t>
  </si>
  <si>
    <t xml:space="preserve">INE918I01018</t>
  </si>
  <si>
    <t xml:space="preserve">MRF Limited</t>
  </si>
  <si>
    <t xml:space="preserve">INE883A01011</t>
  </si>
  <si>
    <t xml:space="preserve">Godrej Consumer Products Limited</t>
  </si>
  <si>
    <t xml:space="preserve">INE102D01028</t>
  </si>
  <si>
    <t xml:space="preserve">Asian Paints Limited</t>
  </si>
  <si>
    <t xml:space="preserve">INE021A01026</t>
  </si>
  <si>
    <t xml:space="preserve">Hindalco Industries Limited</t>
  </si>
  <si>
    <t xml:space="preserve">Non - Ferrous Metals</t>
  </si>
  <si>
    <t xml:space="preserve">INE038A01020</t>
  </si>
  <si>
    <t xml:space="preserve">Hindustan Zinc Limited</t>
  </si>
  <si>
    <t xml:space="preserve">INE267A01025</t>
  </si>
  <si>
    <t xml:space="preserve">Tata Motors Limited - DVR</t>
  </si>
  <si>
    <t xml:space="preserve">IN9155A01020</t>
  </si>
  <si>
    <t xml:space="preserve">ABB India Limited</t>
  </si>
  <si>
    <t xml:space="preserve">INE117A01022</t>
  </si>
  <si>
    <t xml:space="preserve">Bharti Airtel Limited</t>
  </si>
  <si>
    <t xml:space="preserve">Telecom - Services</t>
  </si>
  <si>
    <t xml:space="preserve">INE397D01024</t>
  </si>
  <si>
    <t xml:space="preserve">Bharat Forge Limited</t>
  </si>
  <si>
    <t xml:space="preserve">INE465A01025</t>
  </si>
  <si>
    <t xml:space="preserve">United Spirits Limited</t>
  </si>
  <si>
    <t xml:space="preserve">INE854D01016</t>
  </si>
  <si>
    <t xml:space="preserve">Bayer Cropscience Limited</t>
  </si>
  <si>
    <t xml:space="preserve">INE462A01022</t>
  </si>
  <si>
    <t xml:space="preserve">Canara Bank</t>
  </si>
  <si>
    <t xml:space="preserve">INE476A01014</t>
  </si>
  <si>
    <t xml:space="preserve">Britannia Industries Limited</t>
  </si>
  <si>
    <t xml:space="preserve">INE216A01022</t>
  </si>
  <si>
    <t xml:space="preserve">Procter &amp; Gamble Hygiene and Health Care Limited</t>
  </si>
  <si>
    <t xml:space="preserve">INE179A01014</t>
  </si>
  <si>
    <t xml:space="preserve">Bajaj Auto Limited</t>
  </si>
  <si>
    <t xml:space="preserve">INE917I01010</t>
  </si>
  <si>
    <t xml:space="preserve">Aurobindo Pharma Limited</t>
  </si>
  <si>
    <t xml:space="preserve">INE406A01037</t>
  </si>
  <si>
    <t xml:space="preserve">Vedanta Limited</t>
  </si>
  <si>
    <t xml:space="preserve">INE205A01025</t>
  </si>
  <si>
    <t xml:space="preserve">Avenue Supermarts Limited</t>
  </si>
  <si>
    <t xml:space="preserve">INE192R01011</t>
  </si>
  <si>
    <t xml:space="preserve">(8) The portfolio turnover ratio of the Scheme for the month ended May 31,2017 is 0.5829 times.</t>
  </si>
  <si>
    <t xml:space="preserve">Name of the Scheme         : L&amp;T India Value Fund (An Open-ended Equity Growth Scheme)</t>
  </si>
  <si>
    <t xml:space="preserve">Mangalore Refinery and Petrochemicals Limited</t>
  </si>
  <si>
    <t xml:space="preserve">INE103A01014</t>
  </si>
  <si>
    <t xml:space="preserve">KEC International Limited</t>
  </si>
  <si>
    <t xml:space="preserve">INE389H01022</t>
  </si>
  <si>
    <t xml:space="preserve">Grasim Industries Limited</t>
  </si>
  <si>
    <t xml:space="preserve">INE047A01021</t>
  </si>
  <si>
    <t xml:space="preserve">Triveni Engineering &amp; Industries Limited</t>
  </si>
  <si>
    <t xml:space="preserve">INE256C01024</t>
  </si>
  <si>
    <t xml:space="preserve">Indraprastha Gas Limited</t>
  </si>
  <si>
    <t xml:space="preserve">INE203G01019</t>
  </si>
  <si>
    <t xml:space="preserve">Spicejet Limited</t>
  </si>
  <si>
    <t xml:space="preserve">INE285B01017</t>
  </si>
  <si>
    <t xml:space="preserve">Tata Chemicals Limited</t>
  </si>
  <si>
    <t xml:space="preserve">INE092A01019</t>
  </si>
  <si>
    <t xml:space="preserve">Zuari Agro Chemicals Limited</t>
  </si>
  <si>
    <t xml:space="preserve">INE840M01016</t>
  </si>
  <si>
    <t xml:space="preserve">BSE Limited</t>
  </si>
  <si>
    <t xml:space="preserve">INE118H01025</t>
  </si>
  <si>
    <t xml:space="preserve">Sunteck Realty Limited</t>
  </si>
  <si>
    <t xml:space="preserve">INE805D01026</t>
  </si>
  <si>
    <t xml:space="preserve">Vijaya Bank</t>
  </si>
  <si>
    <t xml:space="preserve">INE705A01016</t>
  </si>
  <si>
    <t xml:space="preserve">Manappuram Finance Limited</t>
  </si>
  <si>
    <t xml:space="preserve">INE522D01027</t>
  </si>
  <si>
    <t xml:space="preserve">JK Lakshmi Cement Limited</t>
  </si>
  <si>
    <t xml:space="preserve">INE786A01032</t>
  </si>
  <si>
    <t xml:space="preserve">Muthoot Finance Limited</t>
  </si>
  <si>
    <t xml:space="preserve">INE414G01012</t>
  </si>
  <si>
    <t xml:space="preserve">Jay Bharat Maruti Limited</t>
  </si>
  <si>
    <t xml:space="preserve">INE571B01028</t>
  </si>
  <si>
    <t xml:space="preserve">Neuland Laboratories Limited</t>
  </si>
  <si>
    <t xml:space="preserve">INE794A01010</t>
  </si>
  <si>
    <t xml:space="preserve">Balkrishna Industries Limited</t>
  </si>
  <si>
    <t xml:space="preserve">INE787D01026</t>
  </si>
  <si>
    <t xml:space="preserve">Birla Corporation Limited</t>
  </si>
  <si>
    <t xml:space="preserve">INE340A01012</t>
  </si>
  <si>
    <t xml:space="preserve">Credit Analysis And Research Limited</t>
  </si>
  <si>
    <t xml:space="preserve">INE752H01013</t>
  </si>
  <si>
    <t xml:space="preserve">Himatsingka Seide Limited</t>
  </si>
  <si>
    <t xml:space="preserve">INE049A01027</t>
  </si>
  <si>
    <t xml:space="preserve">IIFL Holdings Limited</t>
  </si>
  <si>
    <t xml:space="preserve">INE530B01024</t>
  </si>
  <si>
    <t xml:space="preserve">Mahindra CIE Automotive Limited</t>
  </si>
  <si>
    <t xml:space="preserve">INE536H01010</t>
  </si>
  <si>
    <t xml:space="preserve">Nilkamal Limited</t>
  </si>
  <si>
    <t xml:space="preserve">INE310A01015</t>
  </si>
  <si>
    <t xml:space="preserve">Godrej Industries Limited</t>
  </si>
  <si>
    <t xml:space="preserve">INE233A01035</t>
  </si>
  <si>
    <t xml:space="preserve">Sun TV Network Limited</t>
  </si>
  <si>
    <t xml:space="preserve">INE424H01027</t>
  </si>
  <si>
    <t xml:space="preserve">National Aluminium Company Limited</t>
  </si>
  <si>
    <t xml:space="preserve">INE139A01034</t>
  </si>
  <si>
    <t xml:space="preserve">EID Parry India Limited</t>
  </si>
  <si>
    <t xml:space="preserve">INE126A01031</t>
  </si>
  <si>
    <t xml:space="preserve">Navin Fluorine International Limited</t>
  </si>
  <si>
    <t xml:space="preserve">INE048G01018</t>
  </si>
  <si>
    <t xml:space="preserve">Jubilant Life Sciences Limited</t>
  </si>
  <si>
    <t xml:space="preserve">INE700A01033</t>
  </si>
  <si>
    <t xml:space="preserve">Deepak Nitrite Limited</t>
  </si>
  <si>
    <t xml:space="preserve">INE288B01029</t>
  </si>
  <si>
    <t xml:space="preserve">ITD Cementation India Limited</t>
  </si>
  <si>
    <t xml:space="preserve">INE686A01026</t>
  </si>
  <si>
    <t xml:space="preserve">Orient Cement Limited</t>
  </si>
  <si>
    <t xml:space="preserve">INE876N01018</t>
  </si>
  <si>
    <t xml:space="preserve">Tamil Nadu Newsprint &amp; Papers Limited</t>
  </si>
  <si>
    <t xml:space="preserve">Paper</t>
  </si>
  <si>
    <t xml:space="preserve">INE107A01015</t>
  </si>
  <si>
    <t xml:space="preserve">West Coast Paper Mills Limited</t>
  </si>
  <si>
    <t xml:space="preserve">INE976A01021</t>
  </si>
  <si>
    <t xml:space="preserve">Lumax Industries Limited</t>
  </si>
  <si>
    <t xml:space="preserve">INE162B01018</t>
  </si>
  <si>
    <t xml:space="preserve">Dwarikesh Sugar Industries Limited</t>
  </si>
  <si>
    <t xml:space="preserve">INE366A01033</t>
  </si>
  <si>
    <t xml:space="preserve">Goodyear India Limited</t>
  </si>
  <si>
    <t xml:space="preserve">INE533A01012</t>
  </si>
  <si>
    <t xml:space="preserve">Visaka Industries Limited</t>
  </si>
  <si>
    <t xml:space="preserve">INE392A01013</t>
  </si>
  <si>
    <t xml:space="preserve">Indian Hume Pipe Company Limited</t>
  </si>
  <si>
    <t xml:space="preserve">INE323C01030</t>
  </si>
  <si>
    <t xml:space="preserve">Unichem Laboratories Limited</t>
  </si>
  <si>
    <t xml:space="preserve">INE351A01035</t>
  </si>
  <si>
    <t xml:space="preserve">VRL Logistics Limited</t>
  </si>
  <si>
    <t xml:space="preserve">INE366I01010</t>
  </si>
  <si>
    <t xml:space="preserve">Housing &amp; Urban Development Corporation Limited</t>
  </si>
  <si>
    <t xml:space="preserve">INE031A01017</t>
  </si>
  <si>
    <t xml:space="preserve">Vardhman Textiles Limited</t>
  </si>
  <si>
    <t xml:space="preserve">Textiles - Cotton</t>
  </si>
  <si>
    <t xml:space="preserve">INE825A01012</t>
  </si>
  <si>
    <t xml:space="preserve">Transformers And Rectifiers India Limited</t>
  </si>
  <si>
    <t xml:space="preserve">INE763I01018</t>
  </si>
  <si>
    <t xml:space="preserve">Camlin Fine Sciences Limited</t>
  </si>
  <si>
    <t xml:space="preserve">INE052I01032</t>
  </si>
  <si>
    <t xml:space="preserve">Shreyas Shipping &amp; Logistics Limited</t>
  </si>
  <si>
    <t xml:space="preserve">INE757B01015</t>
  </si>
  <si>
    <t xml:space="preserve">(8) The portfolio turnover ratio of the Scheme for the month ended May 31,2017 is 0.6675 times.</t>
  </si>
  <si>
    <t xml:space="preserve">Name of the Scheme         : L&amp;T India Special Situations Fund (An Open-ended Equity Growth Scheme)</t>
  </si>
  <si>
    <t xml:space="preserve">Swaraj Engines Limited</t>
  </si>
  <si>
    <t xml:space="preserve">INE277A01016</t>
  </si>
  <si>
    <t xml:space="preserve">Petronet LNG Limited</t>
  </si>
  <si>
    <t xml:space="preserve">INE347G01014</t>
  </si>
  <si>
    <t xml:space="preserve">Brigade Enterprises Limited</t>
  </si>
  <si>
    <t xml:space="preserve">INE791I01019</t>
  </si>
  <si>
    <t xml:space="preserve">RSWM Limited</t>
  </si>
  <si>
    <t xml:space="preserve">INE611A01016</t>
  </si>
  <si>
    <t xml:space="preserve">Emami Limited</t>
  </si>
  <si>
    <t xml:space="preserve">INE548C01032</t>
  </si>
  <si>
    <t xml:space="preserve">KNR Constructions Limited</t>
  </si>
  <si>
    <t xml:space="preserve">INE634I01029</t>
  </si>
  <si>
    <t xml:space="preserve">Arihant Superstructures Limited</t>
  </si>
  <si>
    <t xml:space="preserve">INE643K01018</t>
  </si>
  <si>
    <t xml:space="preserve">MphasiS Limited</t>
  </si>
  <si>
    <t xml:space="preserve">INE356A01018</t>
  </si>
  <si>
    <t xml:space="preserve">Ashok Leyland Limited</t>
  </si>
  <si>
    <t xml:space="preserve">INE208A01029</t>
  </si>
  <si>
    <t xml:space="preserve">Syndicate Bank</t>
  </si>
  <si>
    <t xml:space="preserve">INE667A01018</t>
  </si>
  <si>
    <t xml:space="preserve">NOCIL Limited</t>
  </si>
  <si>
    <t xml:space="preserve">INE163A01018</t>
  </si>
  <si>
    <t xml:space="preserve">MindTree Limited</t>
  </si>
  <si>
    <t xml:space="preserve">INE018I01017</t>
  </si>
  <si>
    <t xml:space="preserve">Ballarpur Industries Limited</t>
  </si>
  <si>
    <t xml:space="preserve">INE294A01037</t>
  </si>
  <si>
    <t xml:space="preserve">Vedanta Limited @</t>
  </si>
  <si>
    <t xml:space="preserve">INE205A04011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49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May 31,2017 is Nil.</t>
  </si>
  <si>
    <t xml:space="preserve">(6) The total market value of investments in foreign securities / American Depositary Receipts / Global Depositary Receipts as on May 31,2017 is Nil.</t>
  </si>
  <si>
    <t xml:space="preserve">(7) The dividends declared during the month ended May 31,2017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May 31,2017.</t>
  </si>
  <si>
    <t xml:space="preserve">(9) The portfolio turnover ratio of the Scheme for the month ended May 31,2017 is 0.6450 times.</t>
  </si>
  <si>
    <t xml:space="preserve">(10) Investment in Repo of Corporate Debt Securities during the month ended May 31,2017 is Nil.</t>
  </si>
  <si>
    <t xml:space="preserve">(11)  # As April 30, 2017 was a non- business day for this Scheme, the NAV’s at the begining of the period are as of April 28,2017.</t>
  </si>
  <si>
    <t xml:space="preserve">Name of the Scheme         : L&amp;T Infrastructure Fund (An Open-ended Equity Scheme)</t>
  </si>
  <si>
    <t xml:space="preserve">OCL India Limited</t>
  </si>
  <si>
    <t xml:space="preserve">INE290B01025</t>
  </si>
  <si>
    <t xml:space="preserve">Isgec Heavy Engineering Limited</t>
  </si>
  <si>
    <t xml:space="preserve">INE858B01011</t>
  </si>
  <si>
    <t xml:space="preserve">KEI Industries Limited</t>
  </si>
  <si>
    <t xml:space="preserve">INE878B01027</t>
  </si>
  <si>
    <t xml:space="preserve">Carborundum Universal Limited</t>
  </si>
  <si>
    <t xml:space="preserve">INE120A01034</t>
  </si>
  <si>
    <t xml:space="preserve">Triveni Turbine Limited</t>
  </si>
  <si>
    <t xml:space="preserve">INE152M01016</t>
  </si>
  <si>
    <t xml:space="preserve">Maharashtra Seamless Limited</t>
  </si>
  <si>
    <t xml:space="preserve">INE271B01025</t>
  </si>
  <si>
    <t xml:space="preserve">Tata Power Company Limited</t>
  </si>
  <si>
    <t xml:space="preserve">INE245A01021</t>
  </si>
  <si>
    <t xml:space="preserve">Navkar Corporation Limited</t>
  </si>
  <si>
    <t xml:space="preserve">INE278M01019</t>
  </si>
  <si>
    <t xml:space="preserve">Orient Refractories Limited</t>
  </si>
  <si>
    <t xml:space="preserve">INE743M01012</t>
  </si>
  <si>
    <t xml:space="preserve">PTC India Limited</t>
  </si>
  <si>
    <t xml:space="preserve">INE877F01012</t>
  </si>
  <si>
    <t xml:space="preserve">Kalyani Steels Limited</t>
  </si>
  <si>
    <t xml:space="preserve">INE907A01026</t>
  </si>
  <si>
    <t xml:space="preserve">HBL Power Systems Limited</t>
  </si>
  <si>
    <t xml:space="preserve">INE292B0102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68 Lakhs and its percentage to Net Asset Value is 0.01%.</t>
  </si>
  <si>
    <t xml:space="preserve">(7) No dividend was declared during the month ended May 31,2017.</t>
  </si>
  <si>
    <t xml:space="preserve">(9) The portfolio turnover ratio of the Scheme for the month ended May 31,2017 is 0.7994  times.</t>
  </si>
  <si>
    <t xml:space="preserve">Name of the Scheme         : L&amp;T Midcap Fund (An Open-ended Equity Scheme)</t>
  </si>
  <si>
    <t xml:space="preserve">Dollar Industries Limited</t>
  </si>
  <si>
    <t xml:space="preserve">INE325C01027</t>
  </si>
  <si>
    <t xml:space="preserve">Avanti Feeds Limited</t>
  </si>
  <si>
    <t xml:space="preserve">INE871C01020</t>
  </si>
  <si>
    <t xml:space="preserve">Supreme Industries Limited</t>
  </si>
  <si>
    <t xml:space="preserve">INE195A01028</t>
  </si>
  <si>
    <t xml:space="preserve">Mphasis Limited</t>
  </si>
  <si>
    <t xml:space="preserve">Marico Limited</t>
  </si>
  <si>
    <t xml:space="preserve">INE196A01026</t>
  </si>
  <si>
    <t xml:space="preserve">Multi Commodity Exchange of India Limited</t>
  </si>
  <si>
    <t xml:space="preserve">INE745G01035</t>
  </si>
  <si>
    <t xml:space="preserve">Exide Industries Limited</t>
  </si>
  <si>
    <t xml:space="preserve">INE302A01020</t>
  </si>
  <si>
    <t xml:space="preserve">Kajaria Ceramics Limited</t>
  </si>
  <si>
    <t xml:space="preserve">INE217B01036</t>
  </si>
  <si>
    <t xml:space="preserve">Vinati Organics Limited</t>
  </si>
  <si>
    <t xml:space="preserve">INE410B01029</t>
  </si>
  <si>
    <t xml:space="preserve">Mirza International Limited</t>
  </si>
  <si>
    <t xml:space="preserve">Consumer Durables</t>
  </si>
  <si>
    <t xml:space="preserve">INE771A01026</t>
  </si>
  <si>
    <t xml:space="preserve">Sundaram Finance Limited</t>
  </si>
  <si>
    <t xml:space="preserve">INE660A01013</t>
  </si>
  <si>
    <t xml:space="preserve">Sobha Limited</t>
  </si>
  <si>
    <t xml:space="preserve">INE671H01015</t>
  </si>
  <si>
    <t xml:space="preserve">Oriental Carbon &amp; Chemicals Limited</t>
  </si>
  <si>
    <t xml:space="preserve">INE321D01016</t>
  </si>
  <si>
    <t xml:space="preserve">CRISIL Limited</t>
  </si>
  <si>
    <t xml:space="preserve">INE007A01025</t>
  </si>
  <si>
    <t xml:space="preserve">Shankara Building Products Limited</t>
  </si>
  <si>
    <t xml:space="preserve">INE274V01019</t>
  </si>
  <si>
    <t xml:space="preserve">PNC Infratech Limited</t>
  </si>
  <si>
    <t xml:space="preserve">INE195J01029</t>
  </si>
  <si>
    <t xml:space="preserve">Oracle Financial Services Software Limited</t>
  </si>
  <si>
    <t xml:space="preserve">INE881D01027</t>
  </si>
  <si>
    <t xml:space="preserve">EIH Limited</t>
  </si>
  <si>
    <t xml:space="preserve">Hotels, Resorts And Other Recreational Activities</t>
  </si>
  <si>
    <t xml:space="preserve">INE230A01023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6 Lakhs and its percentage to Net Asset Value is 0.00%.</t>
  </si>
  <si>
    <t xml:space="preserve">(9) The portfolio turnover ratio of the Scheme for the month ended May 31,2017 is 0.7430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Voltas Limited</t>
  </si>
  <si>
    <t xml:space="preserve">INE226A01021</t>
  </si>
  <si>
    <t xml:space="preserve">Bajaj Finance Limited</t>
  </si>
  <si>
    <t xml:space="preserve">INE296A01024</t>
  </si>
  <si>
    <t xml:space="preserve">Vesuvius India Limited</t>
  </si>
  <si>
    <t xml:space="preserve">INE386A01015</t>
  </si>
  <si>
    <t xml:space="preserve">GIC Housing Finance Limited</t>
  </si>
  <si>
    <t xml:space="preserve">INE289B01019</t>
  </si>
  <si>
    <t xml:space="preserve">Ramco Industries Limited</t>
  </si>
  <si>
    <t xml:space="preserve">INE614A01028</t>
  </si>
  <si>
    <t xml:space="preserve">Sharda Cropchem Limited</t>
  </si>
  <si>
    <t xml:space="preserve">INE221J01015</t>
  </si>
  <si>
    <t xml:space="preserve">Persistent Systems Limited</t>
  </si>
  <si>
    <t xml:space="preserve">INE262H01013</t>
  </si>
  <si>
    <t xml:space="preserve">JK Cement Limited</t>
  </si>
  <si>
    <t xml:space="preserve">INE823G01014</t>
  </si>
  <si>
    <t xml:space="preserve">Pidilite Industries Limited</t>
  </si>
  <si>
    <t xml:space="preserve">INE318A01026</t>
  </si>
  <si>
    <t xml:space="preserve">Mangalam Cement Limited</t>
  </si>
  <si>
    <t xml:space="preserve">INE347A01017</t>
  </si>
  <si>
    <t xml:space="preserve">Akzo Nobel India Limited</t>
  </si>
  <si>
    <t xml:space="preserve">INE133A01011</t>
  </si>
  <si>
    <t xml:space="preserve">FDC Limited</t>
  </si>
  <si>
    <t xml:space="preserve">INE258B01022</t>
  </si>
  <si>
    <t xml:space="preserve">Oil &amp; Natural Gas Corporation Limited</t>
  </si>
  <si>
    <t xml:space="preserve">Oil</t>
  </si>
  <si>
    <t xml:space="preserve">INE213A01029</t>
  </si>
  <si>
    <t xml:space="preserve">Speciality Restaurants Limited</t>
  </si>
  <si>
    <t xml:space="preserve">INE247M01014</t>
  </si>
  <si>
    <t xml:space="preserve">Sanofi India Limited</t>
  </si>
  <si>
    <t xml:space="preserve">INE058A01010</t>
  </si>
  <si>
    <t xml:space="preserve">Shriram Transport Finance Company Limited</t>
  </si>
  <si>
    <t xml:space="preserve">INE721A01013</t>
  </si>
  <si>
    <t xml:space="preserve">(8) The portfolio turnover ratio of the Scheme for the month May 31,2017 is 0.0330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May 31,2017 is 0.0362  times.</t>
  </si>
  <si>
    <t xml:space="preserve">Name of the Scheme:     L&amp;T Emerging Businesses Fund ( An open-ended equity growth scheme)
</t>
  </si>
  <si>
    <t xml:space="preserve">Dalmia Bharat Limited</t>
  </si>
  <si>
    <t xml:space="preserve">INE439L01019</t>
  </si>
  <si>
    <t xml:space="preserve">Supreme Petrochem Limited</t>
  </si>
  <si>
    <t xml:space="preserve">INE663A01017</t>
  </si>
  <si>
    <t xml:space="preserve">Sterling Tools Limited</t>
  </si>
  <si>
    <t xml:space="preserve">INE334A01023</t>
  </si>
  <si>
    <t xml:space="preserve">DCB Bank Limited</t>
  </si>
  <si>
    <t xml:space="preserve">INE503A01015</t>
  </si>
  <si>
    <t xml:space="preserve">Jamna Auto Industries Limited</t>
  </si>
  <si>
    <t xml:space="preserve">INE039C01024</t>
  </si>
  <si>
    <t xml:space="preserve">The South Indian Bank Limited</t>
  </si>
  <si>
    <t xml:space="preserve">INE683A01023</t>
  </si>
  <si>
    <t xml:space="preserve">The Karnataka Bank Limited</t>
  </si>
  <si>
    <t xml:space="preserve">INE614B01018</t>
  </si>
  <si>
    <t xml:space="preserve">IFGL Refractories Limited</t>
  </si>
  <si>
    <t xml:space="preserve">INE023B01012</t>
  </si>
  <si>
    <t xml:space="preserve">Entertainment Network India Limited</t>
  </si>
  <si>
    <t xml:space="preserve">INE265F01028</t>
  </si>
  <si>
    <t xml:space="preserve">Sudarshan Chemical Industries Limited</t>
  </si>
  <si>
    <t xml:space="preserve">INE659A01023</t>
  </si>
  <si>
    <t xml:space="preserve">Orient Paper &amp; Industries Limited</t>
  </si>
  <si>
    <t xml:space="preserve">INE592A01026</t>
  </si>
  <si>
    <t xml:space="preserve">Rico Auto Industries Limited</t>
  </si>
  <si>
    <t xml:space="preserve">INE209B01025</t>
  </si>
  <si>
    <t xml:space="preserve">Sun Pharma Advanced Research Company Limited</t>
  </si>
  <si>
    <t xml:space="preserve">INE232I01014</t>
  </si>
  <si>
    <t xml:space="preserve">Crompton Greaves Consumer Electricals Limited</t>
  </si>
  <si>
    <t xml:space="preserve">INE299U01018</t>
  </si>
  <si>
    <t xml:space="preserve">Deccan Cements Limited</t>
  </si>
  <si>
    <t xml:space="preserve">INE583C01013</t>
  </si>
  <si>
    <t xml:space="preserve">Dhunseri Tea &amp; Industries Limited</t>
  </si>
  <si>
    <t xml:space="preserve">INE341R01014</t>
  </si>
  <si>
    <t xml:space="preserve">Regular Plan -Growth </t>
  </si>
  <si>
    <t xml:space="preserve">Direct Plan - Dividend</t>
  </si>
  <si>
    <t xml:space="preserve">Direct Plan - Growth </t>
  </si>
  <si>
    <t xml:space="preserve">(8) The portfolio turnover ratio of the Scheme for the month ended May 31,2017 is 0.7168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lpataru Power Transmission Limited</t>
  </si>
  <si>
    <t xml:space="preserve">INE220B01022</t>
  </si>
  <si>
    <t xml:space="preserve">Johnson Controls - Hitachi Air Conditioning India Limited</t>
  </si>
  <si>
    <t xml:space="preserve">INE782A01015</t>
  </si>
  <si>
    <t xml:space="preserve">PVR Limited</t>
  </si>
  <si>
    <t xml:space="preserve">INE191H01014</t>
  </si>
  <si>
    <t xml:space="preserve">Ahluwalia Contracts India Limited</t>
  </si>
  <si>
    <t xml:space="preserve">INE758C01029</t>
  </si>
  <si>
    <t xml:space="preserve">Whirlpool of India Limited</t>
  </si>
  <si>
    <t xml:space="preserve">INE716A01013</t>
  </si>
  <si>
    <t xml:space="preserve">Sadbhav Engineering Limited</t>
  </si>
  <si>
    <t xml:space="preserve">INE226H01026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FAG Bearings India Limited</t>
  </si>
  <si>
    <t xml:space="preserve">INE513A01014</t>
  </si>
  <si>
    <t xml:space="preserve">Premier Explosives Limited</t>
  </si>
  <si>
    <t xml:space="preserve">INE863B01011</t>
  </si>
  <si>
    <t xml:space="preserve">Titan Company Limited</t>
  </si>
  <si>
    <t xml:space="preserve">INE280A01028</t>
  </si>
  <si>
    <t xml:space="preserve">WPIL Limited</t>
  </si>
  <si>
    <t xml:space="preserve">INE765D01014</t>
  </si>
  <si>
    <t xml:space="preserve">Snowman Logistics Limited</t>
  </si>
  <si>
    <t xml:space="preserve">INE734N01019</t>
  </si>
  <si>
    <t xml:space="preserve">Jyoti Structures Limited</t>
  </si>
  <si>
    <t xml:space="preserve">INE197A01024</t>
  </si>
  <si>
    <t xml:space="preserve">(8) The portfolio turnover ratio of the Scheme for the month ended May 31,2017 is 0.3988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IDFC Limited</t>
  </si>
  <si>
    <t xml:space="preserve">INE043D01016</t>
  </si>
  <si>
    <t xml:space="preserve">Century Textiles &amp; Industries Limited</t>
  </si>
  <si>
    <t xml:space="preserve">INE055A01016</t>
  </si>
  <si>
    <t xml:space="preserve">Reliance Power Limited</t>
  </si>
  <si>
    <t xml:space="preserve">INE614G01033</t>
  </si>
  <si>
    <t xml:space="preserve">Reliance Infrastructure Limited</t>
  </si>
  <si>
    <t xml:space="preserve">INE036A01016</t>
  </si>
  <si>
    <t xml:space="preserve">Infibeam Incorporation Limited</t>
  </si>
  <si>
    <t xml:space="preserve">INE483S01012</t>
  </si>
  <si>
    <t xml:space="preserve">TV18 Broadcast Limited</t>
  </si>
  <si>
    <t xml:space="preserve">INE886H01027</t>
  </si>
  <si>
    <t xml:space="preserve">NMDC Limited</t>
  </si>
  <si>
    <t xml:space="preserve">Minerals/Mining</t>
  </si>
  <si>
    <t xml:space="preserve">INE584A01023</t>
  </si>
  <si>
    <t xml:space="preserve">Yes Bank Limited</t>
  </si>
  <si>
    <t xml:space="preserve">INE528G01019</t>
  </si>
  <si>
    <t xml:space="preserve">GMR Infrastructure Limited</t>
  </si>
  <si>
    <t xml:space="preserve">INE776C01039</t>
  </si>
  <si>
    <t xml:space="preserve">IRB Infrastructure Developers Limited</t>
  </si>
  <si>
    <t xml:space="preserve">INE821I01014</t>
  </si>
  <si>
    <t xml:space="preserve">Gujarat State Fertilizers &amp; Chemicals Limited</t>
  </si>
  <si>
    <t xml:space="preserve">INE026A01025</t>
  </si>
  <si>
    <t xml:space="preserve">Indo Count Industries Limited</t>
  </si>
  <si>
    <t xml:space="preserve">INE483B01026</t>
  </si>
  <si>
    <t xml:space="preserve">Granules India Limited</t>
  </si>
  <si>
    <t xml:space="preserve">INE101D01020</t>
  </si>
  <si>
    <t xml:space="preserve">Tata Global Beverages Limited</t>
  </si>
  <si>
    <t xml:space="preserve">INE192A01025</t>
  </si>
  <si>
    <t xml:space="preserve">Reliance Capital Limited</t>
  </si>
  <si>
    <t xml:space="preserve">INE013A01015</t>
  </si>
  <si>
    <t xml:space="preserve">JSW Energy Limited</t>
  </si>
  <si>
    <t xml:space="preserve">INE121E01018</t>
  </si>
  <si>
    <t xml:space="preserve">Jain Irrigation Systems Limited</t>
  </si>
  <si>
    <t xml:space="preserve">INE175A01038</t>
  </si>
  <si>
    <t xml:space="preserve">PC Jeweller Limited</t>
  </si>
  <si>
    <t xml:space="preserve">INE785M01013</t>
  </si>
  <si>
    <t xml:space="preserve">Escorts Limited</t>
  </si>
  <si>
    <t xml:space="preserve">INE042A01014</t>
  </si>
  <si>
    <t xml:space="preserve">DLF Limited</t>
  </si>
  <si>
    <t xml:space="preserve">INE271C01023</t>
  </si>
  <si>
    <t xml:space="preserve">L&amp;T Finance Holdings Limited</t>
  </si>
  <si>
    <t xml:space="preserve">INE498L01015</t>
  </si>
  <si>
    <t xml:space="preserve">Glenmark Pharmaceuticals Limited</t>
  </si>
  <si>
    <t xml:space="preserve">INE935A01035</t>
  </si>
  <si>
    <t xml:space="preserve">Deposits (placed as margins)</t>
  </si>
  <si>
    <t xml:space="preserve">(a) Fixed Deposits</t>
  </si>
  <si>
    <t xml:space="preserve">126 days </t>
  </si>
  <si>
    <t xml:space="preserve">132 days </t>
  </si>
  <si>
    <t xml:space="preserve">187 days </t>
  </si>
  <si>
    <t xml:space="preserve">188 days </t>
  </si>
  <si>
    <t xml:space="preserve">189 days 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May 31,2017 is Nil and its percentage to net assets is Nil.</t>
  </si>
  <si>
    <t xml:space="preserve">As on April 28,2017 #</t>
  </si>
  <si>
    <t xml:space="preserve">As on May 31,2017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May 31,2017:</t>
  </si>
  <si>
    <t xml:space="preserve">a)Hedging Positions through Futures as on May 31,2017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May 31,2017) in Derivative Instruments is Rs 10,396.14 lakhs</t>
  </si>
  <si>
    <t xml:space="preserve">Total percentage of existing assets hedged through futures is 66.64%</t>
  </si>
  <si>
    <t xml:space="preserve">b)For the period ended May 31,2017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May 31,2017 under the dividend options of the Scheme are as follows:</t>
  </si>
  <si>
    <t xml:space="preserve">NA</t>
  </si>
  <si>
    <t xml:space="preserve">(7) No bonus was declared during month ended May 31,2017 .</t>
  </si>
  <si>
    <t xml:space="preserve">(8) The portfolio turnover ratio of the Scheme for the month ended May 31,2017 is 12.7803 times.</t>
  </si>
  <si>
    <t xml:space="preserve">Name of the Scheme         :L&amp;T Equity Savings Fund(An Open-ended Equity Growth Scheme)</t>
  </si>
  <si>
    <t xml:space="preserve">Fortis Healthcare Limited</t>
  </si>
  <si>
    <t xml:space="preserve">INE061F01013</t>
  </si>
  <si>
    <t xml:space="preserve">Tata Communications Limited</t>
  </si>
  <si>
    <t xml:space="preserve">INE151A01013</t>
  </si>
  <si>
    <t xml:space="preserve">PPAP Automotive Limited</t>
  </si>
  <si>
    <t xml:space="preserve">INE095I01015</t>
  </si>
  <si>
    <t xml:space="preserve">NIIT Technologies Limited</t>
  </si>
  <si>
    <t xml:space="preserve">INE591G01017</t>
  </si>
  <si>
    <t xml:space="preserve">Tata Motors Limited</t>
  </si>
  <si>
    <t xml:space="preserve">INE155A01022</t>
  </si>
  <si>
    <t xml:space="preserve">Taj GVK Hotels &amp; Resorts Limited</t>
  </si>
  <si>
    <t xml:space="preserve">INE586B01026</t>
  </si>
  <si>
    <t xml:space="preserve">NRB Bearing Limited</t>
  </si>
  <si>
    <t xml:space="preserve">INE349A01021</t>
  </si>
  <si>
    <t xml:space="preserve">BEML Limited</t>
  </si>
  <si>
    <t xml:space="preserve">INE258A01016</t>
  </si>
  <si>
    <t xml:space="preserve">184 days</t>
  </si>
  <si>
    <t xml:space="preserve">368 days</t>
  </si>
  <si>
    <t xml:space="preserve">225 days</t>
  </si>
  <si>
    <t xml:space="preserve">228 days</t>
  </si>
  <si>
    <t xml:space="preserve">229 days</t>
  </si>
  <si>
    <t xml:space="preserve">230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May 31,2017) in Derivative Instruments is Rs 2,654.67 lakhs</t>
  </si>
  <si>
    <t xml:space="preserve">Total percentage of existing assets hedged through futures is 38.97%</t>
  </si>
  <si>
    <t xml:space="preserve">(8) The portfolio turnover ratio of the Scheme for the month ended May 31,2017 is 6.3497 times.</t>
  </si>
  <si>
    <t xml:space="preserve">Name of the Scheme         : L&amp;T Dynamic Equity Fund (An Open-ended Equity Growth Fund) (Formerly Known as L&amp;T India Equity and Gold Fund) </t>
  </si>
  <si>
    <t xml:space="preserve">Wipro Limited</t>
  </si>
  <si>
    <t xml:space="preserve">INE075A01022</t>
  </si>
  <si>
    <t xml:space="preserve">Castrol India Limited</t>
  </si>
  <si>
    <t xml:space="preserve">INE172A01027</t>
  </si>
  <si>
    <t xml:space="preserve">CG Power and Industrial Solutions Limited</t>
  </si>
  <si>
    <t xml:space="preserve">INE067A01029</t>
  </si>
  <si>
    <t xml:space="preserve">Tata Elxsi Limited</t>
  </si>
  <si>
    <t xml:space="preserve">INE670A01012</t>
  </si>
  <si>
    <t xml:space="preserve">Allahabad Bank</t>
  </si>
  <si>
    <t xml:space="preserve">INE428A01015</t>
  </si>
  <si>
    <t xml:space="preserve">JSW Steel Limited</t>
  </si>
  <si>
    <t xml:space="preserve">INE019A01038</t>
  </si>
  <si>
    <t xml:space="preserve">Arvind Limited</t>
  </si>
  <si>
    <t xml:space="preserve">INE034A01011</t>
  </si>
  <si>
    <t xml:space="preserve">Bharat Heavy Electricals Limited</t>
  </si>
  <si>
    <t xml:space="preserve">INE257A01026</t>
  </si>
  <si>
    <t xml:space="preserve">Adani Enterprises Limited</t>
  </si>
  <si>
    <t xml:space="preserve">Trading</t>
  </si>
  <si>
    <t xml:space="preserve">INE423A01024</t>
  </si>
  <si>
    <t xml:space="preserve">IFCI Limited</t>
  </si>
  <si>
    <t xml:space="preserve">INE039A01010</t>
  </si>
  <si>
    <t xml:space="preserve">Bata India Limited</t>
  </si>
  <si>
    <t xml:space="preserve">INE176A01028</t>
  </si>
  <si>
    <t xml:space="preserve">Apollo Hospitals Enterprise Limited</t>
  </si>
  <si>
    <t xml:space="preserve">INE437A01024</t>
  </si>
  <si>
    <t xml:space="preserve">Small Industries Development Bank of India **</t>
  </si>
  <si>
    <t xml:space="preserve">CARE AAA</t>
  </si>
  <si>
    <t xml:space="preserve">INE556F09593</t>
  </si>
  <si>
    <t xml:space="preserve">National Bank for Agriculture &amp; Rural Development **</t>
  </si>
  <si>
    <t xml:space="preserve">CRISIL AAA</t>
  </si>
  <si>
    <t xml:space="preserve">INE261F08808</t>
  </si>
  <si>
    <t xml:space="preserve">Rural Electrification Corporation Limited **</t>
  </si>
  <si>
    <t xml:space="preserve">INE020B08AI6</t>
  </si>
  <si>
    <t xml:space="preserve">Indian Railway Finance Corporation Limited **</t>
  </si>
  <si>
    <t xml:space="preserve">INE053F07967</t>
  </si>
  <si>
    <t xml:space="preserve">Power Grid Corporation of India Limited **</t>
  </si>
  <si>
    <t xml:space="preserve">INE752E07MI5</t>
  </si>
  <si>
    <t xml:space="preserve">125 days</t>
  </si>
  <si>
    <t xml:space="preserve">104 days</t>
  </si>
  <si>
    <t xml:space="preserve">146 days</t>
  </si>
  <si>
    <t xml:space="preserve">65 days</t>
  </si>
  <si>
    <t xml:space="preserve">119 days</t>
  </si>
  <si>
    <t xml:space="preserve">167 days</t>
  </si>
  <si>
    <t xml:space="preserve">77 days</t>
  </si>
  <si>
    <t xml:space="preserve">83 days</t>
  </si>
  <si>
    <t xml:space="preserve">86 days</t>
  </si>
  <si>
    <t xml:space="preserve">366 days</t>
  </si>
  <si>
    <t xml:space="preserve">306 days</t>
  </si>
  <si>
    <t xml:space="preserve">275 days</t>
  </si>
  <si>
    <t xml:space="preserve">308 days</t>
  </si>
  <si>
    <t xml:space="preserve">250 days</t>
  </si>
  <si>
    <t xml:space="preserve">278 days</t>
  </si>
  <si>
    <t xml:space="preserve">310 days</t>
  </si>
  <si>
    <t xml:space="preserve">252 days</t>
  </si>
  <si>
    <t xml:space="preserve">253 days</t>
  </si>
  <si>
    <t xml:space="preserve">313 days</t>
  </si>
  <si>
    <t xml:space="preserve">254 days</t>
  </si>
  <si>
    <t xml:space="preserve">257 days</t>
  </si>
  <si>
    <t xml:space="preserve">285 days</t>
  </si>
  <si>
    <t xml:space="preserve">288 days</t>
  </si>
  <si>
    <t xml:space="preserve">292 days</t>
  </si>
  <si>
    <t xml:space="preserve">268 days</t>
  </si>
  <si>
    <t xml:space="preserve">243 days</t>
  </si>
  <si>
    <t xml:space="preserve">245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9 Lakhs and its percentage to Net Asset Value is 0.00%.</t>
  </si>
  <si>
    <t xml:space="preserve">Dividend</t>
  </si>
  <si>
    <t xml:space="preserve">(5) Derivative disclosure for the period ending May 31,2017:</t>
  </si>
  <si>
    <t xml:space="preserve">Total outstanding position (as at May 31,2017) in Derivative Instruments is Rs 16,680.21 lakhs</t>
  </si>
  <si>
    <t xml:space="preserve">Total percentage of existing assets hedged through futures is 37.65%</t>
  </si>
  <si>
    <t xml:space="preserve">(8) No bonus was declared during month ended May 31,2017 .</t>
  </si>
  <si>
    <t xml:space="preserve">(9) The portfolio turnover ratio of the Scheme for the month ended May 31,2017 is 7.0977 time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0.000"/>
    <numFmt numFmtId="175" formatCode="[$Re -400A]#,##0.00"/>
    <numFmt numFmtId="176" formatCode="[$Rs. -400A]#,##0.00"/>
    <numFmt numFmtId="177" formatCode="0.00"/>
    <numFmt numFmtId="178" formatCode="@"/>
    <numFmt numFmtId="179" formatCode="[$Re -400A]#,##0.0000"/>
    <numFmt numFmtId="180" formatCode="dd\-mmm\-yyyy"/>
    <numFmt numFmtId="181" formatCode="[$Rs. -400A]#,##0.0000"/>
    <numFmt numFmtId="182" formatCode="_(* #,##0.0000000000_);_(* \(#,##0.0000000000\);_(* \-??_);_(@_)"/>
    <numFmt numFmtId="183" formatCode="0.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May%202017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D3"/>
      <sheetName val="Y0BJ"/>
      <sheetName val="Y0AT"/>
    </sheetNames>
    <sheetDataSet>
      <sheetData sheetId="0">
        <row r="58">
          <cell r="D58" t="str">
            <v>As on May 31,20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5766700</v>
      </c>
      <c r="D8" s="32" t="n">
        <v>17980.57</v>
      </c>
      <c r="E8" s="32" t="n">
        <v>6.19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4717080</v>
      </c>
      <c r="D9" s="32" t="n">
        <v>15398.91</v>
      </c>
      <c r="E9" s="32" t="n">
        <v>5.3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842300</v>
      </c>
      <c r="D10" s="32" t="n">
        <v>13781.71</v>
      </c>
      <c r="E10" s="32" t="n">
        <v>4.74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737500</v>
      </c>
      <c r="D11" s="32" t="n">
        <v>12985.16</v>
      </c>
      <c r="E11" s="32" t="n">
        <v>4.47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5</v>
      </c>
      <c r="C12" s="31" t="n">
        <v>798700</v>
      </c>
      <c r="D12" s="32" t="n">
        <v>11826.35</v>
      </c>
      <c r="E12" s="32" t="n">
        <v>4.07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15</v>
      </c>
      <c r="C13" s="31" t="n">
        <v>1081700</v>
      </c>
      <c r="D13" s="32" t="n">
        <v>10449.76</v>
      </c>
      <c r="E13" s="32" t="n">
        <v>3.6</v>
      </c>
      <c r="F13" s="33" t="s">
        <v>25</v>
      </c>
      <c r="H13" s="34"/>
      <c r="I13" s="35"/>
    </row>
    <row r="14" customFormat="false" ht="15" hidden="false" customHeight="false" outlineLevel="0" collapsed="false">
      <c r="A14" s="29" t="s">
        <v>26</v>
      </c>
      <c r="B14" s="30" t="s">
        <v>27</v>
      </c>
      <c r="C14" s="31" t="n">
        <v>366200</v>
      </c>
      <c r="D14" s="32" t="n">
        <v>9325.65</v>
      </c>
      <c r="E14" s="32" t="n">
        <v>3.21</v>
      </c>
      <c r="F14" s="33" t="s">
        <v>28</v>
      </c>
      <c r="H14" s="34"/>
      <c r="I14" s="35"/>
    </row>
    <row r="15" customFormat="false" ht="15" hidden="false" customHeight="false" outlineLevel="0" collapsed="false">
      <c r="A15" s="29" t="s">
        <v>29</v>
      </c>
      <c r="B15" s="30" t="s">
        <v>15</v>
      </c>
      <c r="C15" s="31" t="n">
        <v>3068400</v>
      </c>
      <c r="D15" s="32" t="n">
        <v>8846.2</v>
      </c>
      <c r="E15" s="32" t="n">
        <v>3.04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7</v>
      </c>
      <c r="C16" s="31" t="n">
        <v>887800</v>
      </c>
      <c r="D16" s="32" t="n">
        <v>8674.25</v>
      </c>
      <c r="E16" s="32" t="n">
        <v>2.99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014328</v>
      </c>
      <c r="D17" s="32" t="n">
        <v>7345.26</v>
      </c>
      <c r="E17" s="32" t="n">
        <v>2.53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99500</v>
      </c>
      <c r="D18" s="32" t="n">
        <v>7174.95</v>
      </c>
      <c r="E18" s="32" t="n">
        <v>2.47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15</v>
      </c>
      <c r="C19" s="31" t="n">
        <v>2001953</v>
      </c>
      <c r="D19" s="32" t="n">
        <v>6333.18</v>
      </c>
      <c r="E19" s="32" t="n">
        <v>2.18</v>
      </c>
      <c r="F19" s="33" t="s">
        <v>40</v>
      </c>
      <c r="H19" s="34"/>
      <c r="I19" s="35"/>
    </row>
    <row r="20" customFormat="false" ht="15" hidden="false" customHeight="false" outlineLevel="0" collapsed="false">
      <c r="A20" s="29" t="s">
        <v>41</v>
      </c>
      <c r="B20" s="30" t="s">
        <v>42</v>
      </c>
      <c r="C20" s="31" t="n">
        <v>1143653</v>
      </c>
      <c r="D20" s="32" t="n">
        <v>5888.1</v>
      </c>
      <c r="E20" s="32" t="n">
        <v>2.03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339000</v>
      </c>
      <c r="D21" s="32" t="n">
        <v>5708.76</v>
      </c>
      <c r="E21" s="32" t="n">
        <v>1.96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8</v>
      </c>
      <c r="C22" s="31" t="n">
        <v>1389400</v>
      </c>
      <c r="D22" s="32" t="n">
        <v>5652.77</v>
      </c>
      <c r="E22" s="32" t="n">
        <v>1.95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51</v>
      </c>
      <c r="C23" s="31" t="n">
        <v>710169</v>
      </c>
      <c r="D23" s="32" t="n">
        <v>4916.86</v>
      </c>
      <c r="E23" s="32" t="n">
        <v>1.69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54</v>
      </c>
      <c r="C24" s="31" t="n">
        <v>980300</v>
      </c>
      <c r="D24" s="32" t="n">
        <v>4809.84</v>
      </c>
      <c r="E24" s="32" t="n">
        <v>1.66</v>
      </c>
      <c r="F24" s="33" t="s">
        <v>55</v>
      </c>
      <c r="H24" s="34"/>
      <c r="I24" s="35"/>
    </row>
    <row r="25" customFormat="false" ht="15" hidden="false" customHeight="false" outlineLevel="0" collapsed="false">
      <c r="A25" s="29" t="s">
        <v>56</v>
      </c>
      <c r="B25" s="30" t="s">
        <v>57</v>
      </c>
      <c r="C25" s="31" t="n">
        <v>1161243</v>
      </c>
      <c r="D25" s="32" t="n">
        <v>4778.51</v>
      </c>
      <c r="E25" s="32" t="n">
        <v>1.64</v>
      </c>
      <c r="F25" s="33" t="s">
        <v>58</v>
      </c>
      <c r="H25" s="34"/>
      <c r="I25" s="35"/>
    </row>
    <row r="26" customFormat="false" ht="15" hidden="false" customHeight="false" outlineLevel="0" collapsed="false">
      <c r="A26" s="29" t="s">
        <v>59</v>
      </c>
      <c r="B26" s="30" t="s">
        <v>15</v>
      </c>
      <c r="C26" s="31" t="n">
        <v>870700</v>
      </c>
      <c r="D26" s="32" t="n">
        <v>4475.83</v>
      </c>
      <c r="E26" s="32" t="n">
        <v>1.54</v>
      </c>
      <c r="F26" s="33" t="s">
        <v>60</v>
      </c>
      <c r="H26" s="34"/>
      <c r="I26" s="35"/>
    </row>
    <row r="27" customFormat="false" ht="15" hidden="false" customHeight="false" outlineLevel="0" collapsed="false">
      <c r="A27" s="29" t="s">
        <v>61</v>
      </c>
      <c r="B27" s="30" t="s">
        <v>34</v>
      </c>
      <c r="C27" s="31" t="n">
        <v>106198</v>
      </c>
      <c r="D27" s="32" t="n">
        <v>4455.22</v>
      </c>
      <c r="E27" s="32" t="n">
        <v>1.53</v>
      </c>
      <c r="F27" s="33" t="s">
        <v>62</v>
      </c>
      <c r="H27" s="34"/>
      <c r="I27" s="35"/>
    </row>
    <row r="28" customFormat="false" ht="15" hidden="false" customHeight="false" outlineLevel="0" collapsed="false">
      <c r="A28" s="29" t="s">
        <v>63</v>
      </c>
      <c r="B28" s="30" t="s">
        <v>20</v>
      </c>
      <c r="C28" s="31" t="n">
        <v>1081983</v>
      </c>
      <c r="D28" s="32" t="n">
        <v>4323.6</v>
      </c>
      <c r="E28" s="32" t="n">
        <v>1.49</v>
      </c>
      <c r="F28" s="33" t="s">
        <v>64</v>
      </c>
      <c r="H28" s="34"/>
      <c r="I28" s="35"/>
    </row>
    <row r="29" customFormat="false" ht="15" hidden="false" customHeight="false" outlineLevel="0" collapsed="false">
      <c r="A29" s="29" t="s">
        <v>65</v>
      </c>
      <c r="B29" s="30" t="s">
        <v>27</v>
      </c>
      <c r="C29" s="31" t="n">
        <v>479868</v>
      </c>
      <c r="D29" s="32" t="n">
        <v>4147.26</v>
      </c>
      <c r="E29" s="32" t="n">
        <v>1.43</v>
      </c>
      <c r="F29" s="33" t="s">
        <v>66</v>
      </c>
      <c r="H29" s="34"/>
      <c r="I29" s="35"/>
    </row>
    <row r="30" customFormat="false" ht="15" hidden="false" customHeight="false" outlineLevel="0" collapsed="false">
      <c r="A30" s="29" t="s">
        <v>67</v>
      </c>
      <c r="B30" s="30" t="s">
        <v>48</v>
      </c>
      <c r="C30" s="31" t="n">
        <v>700589</v>
      </c>
      <c r="D30" s="32" t="n">
        <v>4089.34</v>
      </c>
      <c r="E30" s="32" t="n">
        <v>1.41</v>
      </c>
      <c r="F30" s="33" t="s">
        <v>68</v>
      </c>
      <c r="H30" s="34"/>
      <c r="I30" s="35"/>
    </row>
    <row r="31" customFormat="false" ht="15" hidden="false" customHeight="false" outlineLevel="0" collapsed="false">
      <c r="A31" s="29" t="s">
        <v>69</v>
      </c>
      <c r="B31" s="30" t="s">
        <v>70</v>
      </c>
      <c r="C31" s="31" t="n">
        <v>453996</v>
      </c>
      <c r="D31" s="32" t="n">
        <v>4033.53</v>
      </c>
      <c r="E31" s="32" t="n">
        <v>1.39</v>
      </c>
      <c r="F31" s="33" t="s">
        <v>71</v>
      </c>
      <c r="H31" s="34"/>
      <c r="I31" s="35"/>
    </row>
    <row r="32" customFormat="false" ht="15" hidden="false" customHeight="false" outlineLevel="0" collapsed="false">
      <c r="A32" s="29" t="s">
        <v>72</v>
      </c>
      <c r="B32" s="30" t="s">
        <v>73</v>
      </c>
      <c r="C32" s="31" t="n">
        <v>2464900</v>
      </c>
      <c r="D32" s="32" t="n">
        <v>3948.77</v>
      </c>
      <c r="E32" s="32" t="n">
        <v>1.36</v>
      </c>
      <c r="F32" s="33" t="s">
        <v>74</v>
      </c>
      <c r="H32" s="34"/>
      <c r="I32" s="35"/>
    </row>
    <row r="33" customFormat="false" ht="15" hidden="false" customHeight="false" outlineLevel="0" collapsed="false">
      <c r="A33" s="29" t="s">
        <v>75</v>
      </c>
      <c r="B33" s="30" t="s">
        <v>76</v>
      </c>
      <c r="C33" s="31" t="n">
        <v>946700</v>
      </c>
      <c r="D33" s="32" t="n">
        <v>3919.34</v>
      </c>
      <c r="E33" s="32" t="n">
        <v>1.35</v>
      </c>
      <c r="F33" s="33" t="s">
        <v>77</v>
      </c>
      <c r="H33" s="34"/>
      <c r="I33" s="35"/>
    </row>
    <row r="34" customFormat="false" ht="15" hidden="false" customHeight="false" outlineLevel="0" collapsed="false">
      <c r="A34" s="29" t="s">
        <v>78</v>
      </c>
      <c r="B34" s="30" t="s">
        <v>20</v>
      </c>
      <c r="C34" s="31" t="n">
        <v>1844585</v>
      </c>
      <c r="D34" s="32" t="n">
        <v>3511.17</v>
      </c>
      <c r="E34" s="32" t="n">
        <v>1.21</v>
      </c>
      <c r="F34" s="33" t="s">
        <v>79</v>
      </c>
      <c r="H34" s="34"/>
      <c r="I34" s="35"/>
    </row>
    <row r="35" customFormat="false" ht="15" hidden="false" customHeight="false" outlineLevel="0" collapsed="false">
      <c r="A35" s="29" t="s">
        <v>80</v>
      </c>
      <c r="B35" s="30" t="s">
        <v>51</v>
      </c>
      <c r="C35" s="31" t="n">
        <v>60015</v>
      </c>
      <c r="D35" s="32" t="n">
        <v>3496.68</v>
      </c>
      <c r="E35" s="32" t="n">
        <v>1.2</v>
      </c>
      <c r="F35" s="33" t="s">
        <v>81</v>
      </c>
      <c r="H35" s="34"/>
      <c r="I35" s="35"/>
    </row>
    <row r="36" customFormat="false" ht="15" hidden="false" customHeight="false" outlineLevel="0" collapsed="false">
      <c r="A36" s="29" t="s">
        <v>82</v>
      </c>
      <c r="B36" s="30" t="s">
        <v>83</v>
      </c>
      <c r="C36" s="31" t="n">
        <v>1084175</v>
      </c>
      <c r="D36" s="32" t="n">
        <v>3493.75</v>
      </c>
      <c r="E36" s="32" t="n">
        <v>1.2</v>
      </c>
      <c r="F36" s="33" t="s">
        <v>84</v>
      </c>
      <c r="H36" s="34"/>
      <c r="I36" s="35"/>
    </row>
    <row r="37" customFormat="false" ht="15" hidden="false" customHeight="false" outlineLevel="0" collapsed="false">
      <c r="A37" s="29" t="s">
        <v>85</v>
      </c>
      <c r="B37" s="30" t="s">
        <v>51</v>
      </c>
      <c r="C37" s="31" t="n">
        <v>876163</v>
      </c>
      <c r="D37" s="32" t="n">
        <v>3365.34</v>
      </c>
      <c r="E37" s="32" t="n">
        <v>1.16</v>
      </c>
      <c r="F37" s="33" t="s">
        <v>86</v>
      </c>
      <c r="H37" s="34"/>
      <c r="I37" s="35"/>
    </row>
    <row r="38" customFormat="false" ht="15" hidden="false" customHeight="false" outlineLevel="0" collapsed="false">
      <c r="A38" s="29" t="s">
        <v>87</v>
      </c>
      <c r="B38" s="30" t="s">
        <v>37</v>
      </c>
      <c r="C38" s="31" t="n">
        <v>237000</v>
      </c>
      <c r="D38" s="32" t="n">
        <v>3358.17</v>
      </c>
      <c r="E38" s="32" t="n">
        <v>1.16</v>
      </c>
      <c r="F38" s="33" t="s">
        <v>88</v>
      </c>
      <c r="H38" s="34"/>
      <c r="I38" s="35"/>
    </row>
    <row r="39" customFormat="false" ht="15" hidden="false" customHeight="false" outlineLevel="0" collapsed="false">
      <c r="A39" s="29" t="s">
        <v>89</v>
      </c>
      <c r="B39" s="30" t="s">
        <v>90</v>
      </c>
      <c r="C39" s="31" t="n">
        <v>280625</v>
      </c>
      <c r="D39" s="32" t="n">
        <v>3255.81</v>
      </c>
      <c r="E39" s="32" t="n">
        <v>1.12</v>
      </c>
      <c r="F39" s="33" t="s">
        <v>91</v>
      </c>
      <c r="H39" s="34"/>
      <c r="I39" s="35"/>
    </row>
    <row r="40" customFormat="false" ht="15" hidden="false" customHeight="false" outlineLevel="0" collapsed="false">
      <c r="A40" s="29" t="s">
        <v>92</v>
      </c>
      <c r="B40" s="30" t="s">
        <v>54</v>
      </c>
      <c r="C40" s="31" t="n">
        <v>850000</v>
      </c>
      <c r="D40" s="32" t="n">
        <v>3207.05</v>
      </c>
      <c r="E40" s="32" t="n">
        <v>1.1</v>
      </c>
      <c r="F40" s="33" t="s">
        <v>93</v>
      </c>
      <c r="H40" s="34"/>
      <c r="I40" s="35"/>
    </row>
    <row r="41" customFormat="false" ht="15" hidden="false" customHeight="false" outlineLevel="0" collapsed="false">
      <c r="A41" s="29" t="s">
        <v>94</v>
      </c>
      <c r="B41" s="30" t="s">
        <v>48</v>
      </c>
      <c r="C41" s="31" t="n">
        <v>200000</v>
      </c>
      <c r="D41" s="32" t="n">
        <v>3139.7</v>
      </c>
      <c r="E41" s="32" t="n">
        <v>1.08</v>
      </c>
      <c r="F41" s="33" t="s">
        <v>95</v>
      </c>
      <c r="H41" s="34"/>
      <c r="I41" s="35"/>
    </row>
    <row r="42" customFormat="false" ht="15" hidden="false" customHeight="false" outlineLevel="0" collapsed="false">
      <c r="A42" s="29" t="s">
        <v>96</v>
      </c>
      <c r="B42" s="30" t="s">
        <v>97</v>
      </c>
      <c r="C42" s="31" t="n">
        <v>550600</v>
      </c>
      <c r="D42" s="32" t="n">
        <v>3051.43</v>
      </c>
      <c r="E42" s="32" t="n">
        <v>1.05</v>
      </c>
      <c r="F42" s="33" t="s">
        <v>98</v>
      </c>
      <c r="H42" s="34"/>
      <c r="I42" s="35"/>
    </row>
    <row r="43" customFormat="false" ht="15" hidden="false" customHeight="false" outlineLevel="0" collapsed="false">
      <c r="A43" s="29" t="s">
        <v>99</v>
      </c>
      <c r="B43" s="30" t="s">
        <v>76</v>
      </c>
      <c r="C43" s="31" t="n">
        <v>1411994</v>
      </c>
      <c r="D43" s="32" t="n">
        <v>2990.6</v>
      </c>
      <c r="E43" s="32" t="n">
        <v>1.03</v>
      </c>
      <c r="F43" s="33" t="s">
        <v>100</v>
      </c>
      <c r="H43" s="34"/>
      <c r="I43" s="30"/>
    </row>
    <row r="44" customFormat="false" ht="15" hidden="false" customHeight="false" outlineLevel="0" collapsed="false">
      <c r="A44" s="29" t="s">
        <v>101</v>
      </c>
      <c r="B44" s="30" t="s">
        <v>15</v>
      </c>
      <c r="C44" s="31" t="n">
        <v>1913700</v>
      </c>
      <c r="D44" s="32" t="n">
        <v>2975.8</v>
      </c>
      <c r="E44" s="32" t="n">
        <v>1.02</v>
      </c>
      <c r="F44" s="33" t="s">
        <v>102</v>
      </c>
      <c r="H44" s="34"/>
      <c r="I44" s="35"/>
    </row>
    <row r="45" customFormat="false" ht="15" hidden="false" customHeight="false" outlineLevel="0" collapsed="false">
      <c r="A45" s="29" t="s">
        <v>103</v>
      </c>
      <c r="B45" s="30" t="s">
        <v>34</v>
      </c>
      <c r="C45" s="31" t="n">
        <v>1224700</v>
      </c>
      <c r="D45" s="32" t="n">
        <v>2954.59</v>
      </c>
      <c r="E45" s="32" t="n">
        <v>1.02</v>
      </c>
      <c r="F45" s="33" t="s">
        <v>104</v>
      </c>
      <c r="H45" s="34"/>
      <c r="I45" s="35"/>
    </row>
    <row r="46" customFormat="false" ht="15" hidden="false" customHeight="false" outlineLevel="0" collapsed="false">
      <c r="A46" s="29" t="s">
        <v>105</v>
      </c>
      <c r="B46" s="30" t="s">
        <v>15</v>
      </c>
      <c r="C46" s="31" t="n">
        <v>1657900</v>
      </c>
      <c r="D46" s="32" t="n">
        <v>2951.89</v>
      </c>
      <c r="E46" s="32" t="n">
        <v>1.02</v>
      </c>
      <c r="F46" s="33" t="s">
        <v>106</v>
      </c>
      <c r="H46" s="34"/>
      <c r="I46" s="35"/>
    </row>
    <row r="47" customFormat="false" ht="15" hidden="false" customHeight="false" outlineLevel="0" collapsed="false">
      <c r="A47" s="29" t="s">
        <v>107</v>
      </c>
      <c r="B47" s="30" t="s">
        <v>70</v>
      </c>
      <c r="C47" s="31" t="n">
        <v>1654500</v>
      </c>
      <c r="D47" s="32" t="n">
        <v>2856.49</v>
      </c>
      <c r="E47" s="32" t="n">
        <v>0.98</v>
      </c>
      <c r="F47" s="33" t="s">
        <v>108</v>
      </c>
      <c r="H47" s="34"/>
      <c r="I47" s="35"/>
    </row>
    <row r="48" customFormat="false" ht="15" hidden="false" customHeight="false" outlineLevel="0" collapsed="false">
      <c r="A48" s="29" t="s">
        <v>109</v>
      </c>
      <c r="B48" s="30" t="s">
        <v>110</v>
      </c>
      <c r="C48" s="31" t="n">
        <v>562500</v>
      </c>
      <c r="D48" s="32" t="n">
        <v>2821.5</v>
      </c>
      <c r="E48" s="32" t="n">
        <v>0.97</v>
      </c>
      <c r="F48" s="33" t="s">
        <v>111</v>
      </c>
      <c r="H48" s="34"/>
      <c r="I48" s="35"/>
    </row>
    <row r="49" customFormat="false" ht="15" hidden="false" customHeight="false" outlineLevel="0" collapsed="false">
      <c r="A49" s="29" t="s">
        <v>112</v>
      </c>
      <c r="B49" s="30" t="s">
        <v>113</v>
      </c>
      <c r="C49" s="31" t="n">
        <v>1761609</v>
      </c>
      <c r="D49" s="32" t="n">
        <v>2615.11</v>
      </c>
      <c r="E49" s="32" t="n">
        <v>0.9</v>
      </c>
      <c r="F49" s="33" t="s">
        <v>114</v>
      </c>
      <c r="H49" s="34"/>
      <c r="I49" s="35"/>
    </row>
    <row r="50" customFormat="false" ht="15" hidden="false" customHeight="false" outlineLevel="0" collapsed="false">
      <c r="A50" s="29" t="s">
        <v>115</v>
      </c>
      <c r="B50" s="30" t="s">
        <v>110</v>
      </c>
      <c r="C50" s="31" t="n">
        <v>520000</v>
      </c>
      <c r="D50" s="32" t="n">
        <v>2551.64</v>
      </c>
      <c r="E50" s="32" t="n">
        <v>0.88</v>
      </c>
      <c r="F50" s="33" t="s">
        <v>116</v>
      </c>
      <c r="H50" s="34"/>
      <c r="I50" s="35"/>
    </row>
    <row r="51" customFormat="false" ht="15" hidden="false" customHeight="false" outlineLevel="0" collapsed="false">
      <c r="A51" s="29" t="s">
        <v>117</v>
      </c>
      <c r="B51" s="30" t="s">
        <v>70</v>
      </c>
      <c r="C51" s="31" t="n">
        <v>1258190</v>
      </c>
      <c r="D51" s="32" t="n">
        <v>2513.86</v>
      </c>
      <c r="E51" s="32" t="n">
        <v>0.87</v>
      </c>
      <c r="F51" s="33" t="s">
        <v>118</v>
      </c>
      <c r="H51" s="34"/>
      <c r="I51" s="35"/>
    </row>
    <row r="52" customFormat="false" ht="15" hidden="false" customHeight="false" outlineLevel="0" collapsed="false">
      <c r="A52" s="29" t="s">
        <v>119</v>
      </c>
      <c r="B52" s="30" t="s">
        <v>97</v>
      </c>
      <c r="C52" s="31" t="n">
        <v>584500</v>
      </c>
      <c r="D52" s="32" t="n">
        <v>2510.14</v>
      </c>
      <c r="E52" s="32" t="n">
        <v>0.86</v>
      </c>
      <c r="F52" s="33" t="s">
        <v>120</v>
      </c>
      <c r="H52" s="34"/>
      <c r="I52" s="35"/>
    </row>
    <row r="53" customFormat="false" ht="15" hidden="false" customHeight="false" outlineLevel="0" collapsed="false">
      <c r="A53" s="29" t="s">
        <v>121</v>
      </c>
      <c r="B53" s="30" t="s">
        <v>15</v>
      </c>
      <c r="C53" s="31" t="n">
        <v>1634800</v>
      </c>
      <c r="D53" s="32" t="n">
        <v>2460.37</v>
      </c>
      <c r="E53" s="32" t="n">
        <v>0.85</v>
      </c>
      <c r="F53" s="33" t="s">
        <v>122</v>
      </c>
      <c r="H53" s="34"/>
      <c r="I53" s="35"/>
    </row>
    <row r="54" customFormat="false" ht="15" hidden="false" customHeight="false" outlineLevel="0" collapsed="false">
      <c r="A54" s="29" t="s">
        <v>123</v>
      </c>
      <c r="B54" s="30" t="s">
        <v>124</v>
      </c>
      <c r="C54" s="31" t="n">
        <v>474600</v>
      </c>
      <c r="D54" s="32" t="n">
        <v>2395.31</v>
      </c>
      <c r="E54" s="32" t="n">
        <v>0.82</v>
      </c>
      <c r="F54" s="33" t="s">
        <v>125</v>
      </c>
      <c r="H54" s="34"/>
      <c r="I54" s="35"/>
    </row>
    <row r="55" customFormat="false" ht="15" hidden="false" customHeight="false" outlineLevel="0" collapsed="false">
      <c r="A55" s="29" t="s">
        <v>126</v>
      </c>
      <c r="B55" s="30" t="s">
        <v>124</v>
      </c>
      <c r="C55" s="31" t="n">
        <v>1879300</v>
      </c>
      <c r="D55" s="32" t="n">
        <v>2288.05</v>
      </c>
      <c r="E55" s="32" t="n">
        <v>0.79</v>
      </c>
      <c r="F55" s="33" t="s">
        <v>127</v>
      </c>
      <c r="H55" s="34"/>
      <c r="I55" s="35"/>
    </row>
    <row r="56" customFormat="false" ht="15" hidden="false" customHeight="false" outlineLevel="0" collapsed="false">
      <c r="A56" s="29" t="s">
        <v>128</v>
      </c>
      <c r="B56" s="30" t="s">
        <v>129</v>
      </c>
      <c r="C56" s="31" t="n">
        <v>437300</v>
      </c>
      <c r="D56" s="32" t="n">
        <v>2232.64</v>
      </c>
      <c r="E56" s="32" t="n">
        <v>0.77</v>
      </c>
      <c r="F56" s="33" t="s">
        <v>130</v>
      </c>
      <c r="H56" s="34"/>
      <c r="I56" s="35"/>
    </row>
    <row r="57" customFormat="false" ht="15" hidden="false" customHeight="false" outlineLevel="0" collapsed="false">
      <c r="A57" s="29" t="s">
        <v>131</v>
      </c>
      <c r="B57" s="30" t="s">
        <v>51</v>
      </c>
      <c r="C57" s="31" t="n">
        <v>255314</v>
      </c>
      <c r="D57" s="32" t="n">
        <v>2148.21</v>
      </c>
      <c r="E57" s="32" t="n">
        <v>0.74</v>
      </c>
      <c r="F57" s="33" t="s">
        <v>132</v>
      </c>
      <c r="H57" s="34"/>
      <c r="I57" s="35"/>
    </row>
    <row r="58" customFormat="false" ht="15" hidden="false" customHeight="false" outlineLevel="0" collapsed="false">
      <c r="A58" s="29" t="s">
        <v>133</v>
      </c>
      <c r="B58" s="30" t="s">
        <v>110</v>
      </c>
      <c r="C58" s="31" t="n">
        <v>181600</v>
      </c>
      <c r="D58" s="32" t="n">
        <v>2108.38</v>
      </c>
      <c r="E58" s="32" t="n">
        <v>0.73</v>
      </c>
      <c r="F58" s="33" t="s">
        <v>134</v>
      </c>
      <c r="H58" s="34"/>
      <c r="I58" s="35"/>
    </row>
    <row r="59" customFormat="false" ht="15" hidden="false" customHeight="false" outlineLevel="0" collapsed="false">
      <c r="A59" s="29" t="s">
        <v>135</v>
      </c>
      <c r="B59" s="30" t="s">
        <v>70</v>
      </c>
      <c r="C59" s="31" t="n">
        <v>2253950</v>
      </c>
      <c r="D59" s="32" t="n">
        <v>1998.13</v>
      </c>
      <c r="E59" s="32" t="n">
        <v>0.69</v>
      </c>
      <c r="F59" s="33" t="s">
        <v>136</v>
      </c>
      <c r="H59" s="34"/>
      <c r="I59" s="35"/>
    </row>
    <row r="60" customFormat="false" ht="15" hidden="false" customHeight="false" outlineLevel="0" collapsed="false">
      <c r="A60" s="29" t="s">
        <v>137</v>
      </c>
      <c r="B60" s="30" t="s">
        <v>34</v>
      </c>
      <c r="C60" s="31" t="n">
        <v>913400</v>
      </c>
      <c r="D60" s="32" t="n">
        <v>1868.36</v>
      </c>
      <c r="E60" s="32" t="n">
        <v>0.64</v>
      </c>
      <c r="F60" s="33" t="s">
        <v>138</v>
      </c>
      <c r="H60" s="34"/>
      <c r="I60" s="35"/>
    </row>
    <row r="61" customFormat="false" ht="15" hidden="false" customHeight="false" outlineLevel="0" collapsed="false">
      <c r="A61" s="29" t="s">
        <v>139</v>
      </c>
      <c r="B61" s="30" t="s">
        <v>140</v>
      </c>
      <c r="C61" s="31" t="n">
        <v>1386688</v>
      </c>
      <c r="D61" s="32" t="n">
        <v>1837.36</v>
      </c>
      <c r="E61" s="32" t="n">
        <v>0.63</v>
      </c>
      <c r="F61" s="33" t="s">
        <v>141</v>
      </c>
      <c r="H61" s="34"/>
      <c r="I61" s="35"/>
    </row>
    <row r="62" customFormat="false" ht="15" hidden="false" customHeight="false" outlineLevel="0" collapsed="false">
      <c r="A62" s="29" t="s">
        <v>142</v>
      </c>
      <c r="B62" s="30" t="s">
        <v>129</v>
      </c>
      <c r="C62" s="31" t="n">
        <v>124500</v>
      </c>
      <c r="D62" s="32" t="n">
        <v>1832.7</v>
      </c>
      <c r="E62" s="32" t="n">
        <v>0.63</v>
      </c>
      <c r="F62" s="33" t="s">
        <v>143</v>
      </c>
      <c r="H62" s="34"/>
      <c r="I62" s="35"/>
    </row>
    <row r="63" customFormat="false" ht="15" hidden="false" customHeight="false" outlineLevel="0" collapsed="false">
      <c r="A63" s="29" t="s">
        <v>144</v>
      </c>
      <c r="B63" s="30" t="s">
        <v>48</v>
      </c>
      <c r="C63" s="31" t="n">
        <v>473000</v>
      </c>
      <c r="D63" s="32" t="n">
        <v>1697.6</v>
      </c>
      <c r="E63" s="32" t="n">
        <v>0.58</v>
      </c>
      <c r="F63" s="33" t="s">
        <v>145</v>
      </c>
      <c r="H63" s="34"/>
      <c r="I63" s="35"/>
    </row>
    <row r="64" customFormat="false" ht="15" hidden="false" customHeight="false" outlineLevel="0" collapsed="false">
      <c r="A64" s="29" t="s">
        <v>146</v>
      </c>
      <c r="B64" s="30" t="s">
        <v>97</v>
      </c>
      <c r="C64" s="31" t="n">
        <v>116400</v>
      </c>
      <c r="D64" s="32" t="n">
        <v>1560.57</v>
      </c>
      <c r="E64" s="32" t="n">
        <v>0.54</v>
      </c>
      <c r="F64" s="33" t="s">
        <v>147</v>
      </c>
      <c r="H64" s="34"/>
      <c r="I64" s="35"/>
    </row>
    <row r="65" customFormat="false" ht="15" hidden="false" customHeight="false" outlineLevel="0" collapsed="false">
      <c r="A65" s="29" t="s">
        <v>148</v>
      </c>
      <c r="B65" s="30" t="s">
        <v>110</v>
      </c>
      <c r="C65" s="31" t="n">
        <v>125000</v>
      </c>
      <c r="D65" s="32" t="n">
        <v>727.69</v>
      </c>
      <c r="E65" s="32" t="n">
        <v>0.25</v>
      </c>
      <c r="F65" s="33" t="s">
        <v>149</v>
      </c>
      <c r="H65" s="34"/>
      <c r="I65" s="35"/>
    </row>
    <row r="66" customFormat="false" ht="15" hidden="false" customHeight="false" outlineLevel="0" collapsed="false">
      <c r="A66" s="29" t="s">
        <v>150</v>
      </c>
      <c r="B66" s="30" t="s">
        <v>12</v>
      </c>
      <c r="C66" s="31" t="n">
        <v>67500</v>
      </c>
      <c r="D66" s="32" t="n">
        <v>720.23</v>
      </c>
      <c r="E66" s="32" t="n">
        <v>0.25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37</v>
      </c>
      <c r="C67" s="31" t="n">
        <v>5904</v>
      </c>
      <c r="D67" s="32" t="n">
        <v>221.13</v>
      </c>
      <c r="E67" s="32" t="n">
        <v>0.08</v>
      </c>
      <c r="F67" s="33" t="s">
        <v>153</v>
      </c>
      <c r="H67" s="34"/>
      <c r="I67" s="35"/>
    </row>
    <row r="68" s="41" customFormat="true" ht="15" hidden="false" customHeight="false" outlineLevel="0" collapsed="false">
      <c r="A68" s="36" t="s">
        <v>154</v>
      </c>
      <c r="B68" s="24"/>
      <c r="C68" s="37"/>
      <c r="D68" s="38" t="n">
        <f aca="false">SUM(D8:D67)</f>
        <v>278987.13</v>
      </c>
      <c r="E68" s="38" t="n">
        <f aca="false">SUM(E8:E67)</f>
        <v>96.04</v>
      </c>
      <c r="F68" s="33"/>
      <c r="G68" s="1"/>
      <c r="H68" s="39"/>
      <c r="I68" s="40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41</v>
      </c>
      <c r="B71" s="30" t="s">
        <v>42</v>
      </c>
      <c r="C71" s="31" t="n">
        <v>1995000</v>
      </c>
      <c r="D71" s="32" t="n">
        <v>192.52</v>
      </c>
      <c r="E71" s="32" t="n">
        <v>0.07</v>
      </c>
      <c r="F71" s="33" t="s">
        <v>156</v>
      </c>
      <c r="H71" s="34"/>
      <c r="I71" s="35"/>
    </row>
    <row r="72" s="41" customFormat="true" ht="15" hidden="false" customHeight="false" outlineLevel="0" collapsed="false">
      <c r="A72" s="36" t="s">
        <v>154</v>
      </c>
      <c r="B72" s="24"/>
      <c r="C72" s="37"/>
      <c r="D72" s="38" t="n">
        <f aca="false">SUM(D71:D71)</f>
        <v>192.52</v>
      </c>
      <c r="E72" s="38" t="n">
        <f aca="false">SUM(E71:E71)</f>
        <v>0.07</v>
      </c>
      <c r="F72" s="42"/>
      <c r="G72" s="1"/>
      <c r="H72" s="39"/>
    </row>
    <row r="73" customFormat="false" ht="15" hidden="false" customHeight="false" outlineLevel="0" collapsed="false">
      <c r="A73" s="36" t="s">
        <v>157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8</v>
      </c>
      <c r="B74" s="30"/>
      <c r="C74" s="43"/>
      <c r="D74" s="32" t="n">
        <v>10355.27</v>
      </c>
      <c r="E74" s="32" t="n">
        <v>3.56</v>
      </c>
      <c r="F74" s="44"/>
      <c r="H74" s="35"/>
      <c r="I74" s="35"/>
    </row>
    <row r="75" customFormat="false" ht="15" hidden="false" customHeight="false" outlineLevel="0" collapsed="false">
      <c r="A75" s="36" t="s">
        <v>159</v>
      </c>
      <c r="B75" s="30"/>
      <c r="C75" s="45"/>
      <c r="D75" s="46" t="n">
        <v>1040.3</v>
      </c>
      <c r="E75" s="32" t="n">
        <v>0.330000000000041</v>
      </c>
      <c r="F75" s="47"/>
      <c r="H75" s="35"/>
      <c r="I75" s="35"/>
    </row>
    <row r="76" s="41" customFormat="true" ht="15" hidden="false" customHeight="false" outlineLevel="0" collapsed="false">
      <c r="A76" s="48" t="s">
        <v>160</v>
      </c>
      <c r="B76" s="49"/>
      <c r="C76" s="50"/>
      <c r="D76" s="51" t="n">
        <f aca="false">D75+D74+D68+D72</f>
        <v>290575.22</v>
      </c>
      <c r="E76" s="52" t="n">
        <f aca="false">E75+E74+E72+E68</f>
        <v>100</v>
      </c>
      <c r="F76" s="53"/>
      <c r="G76" s="1"/>
      <c r="H76" s="39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3</v>
      </c>
      <c r="B79" s="59"/>
      <c r="C79" s="59"/>
      <c r="D79" s="59"/>
      <c r="E79" s="59"/>
      <c r="F79" s="7"/>
      <c r="G79" s="35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5</v>
      </c>
      <c r="B81" s="62" t="s">
        <v>166</v>
      </c>
      <c r="C81" s="62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66" t="n">
        <v>31.455</v>
      </c>
      <c r="C82" s="66"/>
      <c r="D82" s="66" t="n">
        <v>32.113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69" t="n">
        <v>73.549</v>
      </c>
      <c r="C83" s="69"/>
      <c r="D83" s="66" t="n">
        <v>75.087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69" t="n">
        <v>34.674</v>
      </c>
      <c r="C84" s="69"/>
      <c r="D84" s="66" t="n">
        <v>35.422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69" t="n">
        <v>75.693</v>
      </c>
      <c r="C85" s="69"/>
      <c r="D85" s="66" t="n">
        <v>77.326</v>
      </c>
      <c r="E85" s="66"/>
      <c r="F85" s="66"/>
      <c r="H85" s="67"/>
    </row>
    <row r="86" customFormat="fals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6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  <row r="92" customFormat="false" ht="15" hidden="false" customHeight="false" outlineLevel="0" collapsed="false">
      <c r="A92" s="70" t="s">
        <v>178</v>
      </c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9.5" hidden="false" customHeight="true" outlineLevel="0" collapsed="false">
      <c r="A2" s="171" t="s">
        <v>549</v>
      </c>
      <c r="B2" s="171"/>
      <c r="C2" s="171"/>
      <c r="D2" s="171"/>
      <c r="E2" s="171"/>
      <c r="F2" s="171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92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467</v>
      </c>
      <c r="B7" s="30" t="s">
        <v>12</v>
      </c>
      <c r="C7" s="172" t="n">
        <v>177864</v>
      </c>
      <c r="D7" s="173" t="n">
        <v>2492.85</v>
      </c>
      <c r="E7" s="174" t="n">
        <v>2.37</v>
      </c>
      <c r="F7" s="175" t="s">
        <v>468</v>
      </c>
    </row>
    <row r="8" customFormat="false" ht="15" hidden="false" customHeight="false" outlineLevel="0" collapsed="false">
      <c r="A8" s="30" t="s">
        <v>69</v>
      </c>
      <c r="B8" s="30" t="s">
        <v>70</v>
      </c>
      <c r="C8" s="172" t="n">
        <v>248300</v>
      </c>
      <c r="D8" s="173" t="n">
        <v>2206.02</v>
      </c>
      <c r="E8" s="174" t="n">
        <v>2.1</v>
      </c>
      <c r="F8" s="175" t="s">
        <v>71</v>
      </c>
    </row>
    <row r="9" customFormat="false" ht="15" hidden="false" customHeight="false" outlineLevel="0" collapsed="false">
      <c r="A9" s="30" t="s">
        <v>50</v>
      </c>
      <c r="B9" s="30" t="s">
        <v>51</v>
      </c>
      <c r="C9" s="172" t="n">
        <v>307146</v>
      </c>
      <c r="D9" s="173" t="n">
        <v>2126.53</v>
      </c>
      <c r="E9" s="174" t="n">
        <v>2.02</v>
      </c>
      <c r="F9" s="175" t="s">
        <v>52</v>
      </c>
    </row>
    <row r="10" customFormat="false" ht="15" hidden="false" customHeight="false" outlineLevel="0" collapsed="false">
      <c r="A10" s="30" t="s">
        <v>441</v>
      </c>
      <c r="B10" s="30" t="s">
        <v>129</v>
      </c>
      <c r="C10" s="172" t="n">
        <v>704900</v>
      </c>
      <c r="D10" s="173" t="n">
        <v>2118.93</v>
      </c>
      <c r="E10" s="174" t="n">
        <v>2.01</v>
      </c>
      <c r="F10" s="175" t="s">
        <v>442</v>
      </c>
    </row>
    <row r="11" customFormat="false" ht="15" hidden="false" customHeight="false" outlineLevel="0" collapsed="false">
      <c r="A11" s="30" t="s">
        <v>56</v>
      </c>
      <c r="B11" s="30" t="s">
        <v>57</v>
      </c>
      <c r="C11" s="172" t="n">
        <v>503100</v>
      </c>
      <c r="D11" s="173" t="n">
        <v>2070.26</v>
      </c>
      <c r="E11" s="174" t="n">
        <v>1.97</v>
      </c>
      <c r="F11" s="175" t="s">
        <v>58</v>
      </c>
    </row>
    <row r="12" customFormat="false" ht="15" hidden="false" customHeight="false" outlineLevel="0" collapsed="false">
      <c r="A12" s="30" t="s">
        <v>39</v>
      </c>
      <c r="B12" s="30" t="s">
        <v>15</v>
      </c>
      <c r="C12" s="172" t="n">
        <v>649700</v>
      </c>
      <c r="D12" s="173" t="n">
        <v>2055.33</v>
      </c>
      <c r="E12" s="174" t="n">
        <v>1.95</v>
      </c>
      <c r="F12" s="175" t="s">
        <v>40</v>
      </c>
    </row>
    <row r="13" customFormat="false" ht="15" hidden="false" customHeight="false" outlineLevel="0" collapsed="false">
      <c r="A13" s="30" t="s">
        <v>193</v>
      </c>
      <c r="B13" s="30" t="s">
        <v>140</v>
      </c>
      <c r="C13" s="172" t="n">
        <v>1314000</v>
      </c>
      <c r="D13" s="173" t="n">
        <v>2037.36</v>
      </c>
      <c r="E13" s="174" t="n">
        <v>1.94</v>
      </c>
      <c r="F13" s="175" t="s">
        <v>194</v>
      </c>
    </row>
    <row r="14" customFormat="false" ht="15" hidden="false" customHeight="false" outlineLevel="0" collapsed="false">
      <c r="A14" s="30" t="s">
        <v>550</v>
      </c>
      <c r="B14" s="30" t="s">
        <v>34</v>
      </c>
      <c r="C14" s="172" t="n">
        <v>83100</v>
      </c>
      <c r="D14" s="173" t="n">
        <v>2020.45</v>
      </c>
      <c r="E14" s="174" t="n">
        <v>1.92</v>
      </c>
      <c r="F14" s="175" t="s">
        <v>551</v>
      </c>
    </row>
    <row r="15" customFormat="false" ht="15" hidden="false" customHeight="false" outlineLevel="0" collapsed="false">
      <c r="A15" s="30" t="s">
        <v>382</v>
      </c>
      <c r="B15" s="30" t="s">
        <v>129</v>
      </c>
      <c r="C15" s="172" t="n">
        <v>107646</v>
      </c>
      <c r="D15" s="173" t="n">
        <v>2012.33</v>
      </c>
      <c r="E15" s="174" t="n">
        <v>1.91</v>
      </c>
      <c r="F15" s="175" t="s">
        <v>383</v>
      </c>
    </row>
    <row r="16" customFormat="false" ht="15" hidden="false" customHeight="false" outlineLevel="0" collapsed="false">
      <c r="A16" s="30" t="s">
        <v>197</v>
      </c>
      <c r="B16" s="30" t="s">
        <v>15</v>
      </c>
      <c r="C16" s="172" t="n">
        <v>1155726</v>
      </c>
      <c r="D16" s="173" t="n">
        <v>1978.03</v>
      </c>
      <c r="E16" s="174" t="n">
        <v>1.88</v>
      </c>
      <c r="F16" s="175" t="s">
        <v>198</v>
      </c>
    </row>
    <row r="17" customFormat="false" ht="15" hidden="false" customHeight="false" outlineLevel="0" collapsed="false">
      <c r="A17" s="30" t="s">
        <v>33</v>
      </c>
      <c r="B17" s="30" t="s">
        <v>34</v>
      </c>
      <c r="C17" s="172" t="n">
        <v>271652</v>
      </c>
      <c r="D17" s="173" t="n">
        <v>1967.17</v>
      </c>
      <c r="E17" s="174" t="n">
        <v>1.87</v>
      </c>
      <c r="F17" s="175" t="s">
        <v>35</v>
      </c>
    </row>
    <row r="18" customFormat="false" ht="15" hidden="false" customHeight="false" outlineLevel="0" collapsed="false">
      <c r="A18" s="30" t="s">
        <v>552</v>
      </c>
      <c r="B18" s="30" t="s">
        <v>218</v>
      </c>
      <c r="C18" s="172" t="n">
        <v>485360</v>
      </c>
      <c r="D18" s="173" t="n">
        <v>1922.27</v>
      </c>
      <c r="E18" s="174" t="n">
        <v>1.83</v>
      </c>
      <c r="F18" s="175" t="s">
        <v>553</v>
      </c>
    </row>
    <row r="19" customFormat="false" ht="15" hidden="false" customHeight="false" outlineLevel="0" collapsed="false">
      <c r="A19" s="30" t="s">
        <v>180</v>
      </c>
      <c r="B19" s="30" t="s">
        <v>83</v>
      </c>
      <c r="C19" s="172" t="n">
        <v>570200</v>
      </c>
      <c r="D19" s="173" t="n">
        <v>1877.67</v>
      </c>
      <c r="E19" s="174" t="n">
        <v>1.78</v>
      </c>
      <c r="F19" s="175" t="s">
        <v>181</v>
      </c>
    </row>
    <row r="20" customFormat="false" ht="15" hidden="false" customHeight="false" outlineLevel="0" collapsed="false">
      <c r="A20" s="30" t="s">
        <v>217</v>
      </c>
      <c r="B20" s="30" t="s">
        <v>218</v>
      </c>
      <c r="C20" s="172" t="n">
        <v>211700</v>
      </c>
      <c r="D20" s="173" t="n">
        <v>1863.6</v>
      </c>
      <c r="E20" s="174" t="n">
        <v>1.77</v>
      </c>
      <c r="F20" s="175" t="s">
        <v>219</v>
      </c>
    </row>
    <row r="21" customFormat="false" ht="15" hidden="false" customHeight="false" outlineLevel="0" collapsed="false">
      <c r="A21" s="30" t="s">
        <v>554</v>
      </c>
      <c r="B21" s="30" t="s">
        <v>51</v>
      </c>
      <c r="C21" s="172" t="n">
        <v>682959</v>
      </c>
      <c r="D21" s="173" t="n">
        <v>1812.91</v>
      </c>
      <c r="E21" s="174" t="n">
        <v>1.72</v>
      </c>
      <c r="F21" s="175" t="s">
        <v>555</v>
      </c>
    </row>
    <row r="22" customFormat="false" ht="15" hidden="false" customHeight="false" outlineLevel="0" collapsed="false">
      <c r="A22" s="30" t="s">
        <v>189</v>
      </c>
      <c r="B22" s="30" t="s">
        <v>20</v>
      </c>
      <c r="C22" s="172" t="n">
        <v>1140900</v>
      </c>
      <c r="D22" s="173" t="n">
        <v>1803.76</v>
      </c>
      <c r="E22" s="174" t="n">
        <v>1.71</v>
      </c>
      <c r="F22" s="175" t="s">
        <v>190</v>
      </c>
    </row>
    <row r="23" customFormat="false" ht="15" hidden="false" customHeight="false" outlineLevel="0" collapsed="false">
      <c r="A23" s="30" t="s">
        <v>201</v>
      </c>
      <c r="B23" s="30" t="s">
        <v>54</v>
      </c>
      <c r="C23" s="172" t="n">
        <v>220916</v>
      </c>
      <c r="D23" s="173" t="n">
        <v>1757.61</v>
      </c>
      <c r="E23" s="174" t="n">
        <v>1.67</v>
      </c>
      <c r="F23" s="175" t="s">
        <v>202</v>
      </c>
    </row>
    <row r="24" customFormat="false" ht="15" hidden="false" customHeight="false" outlineLevel="0" collapsed="false">
      <c r="A24" s="30" t="s">
        <v>112</v>
      </c>
      <c r="B24" s="30" t="s">
        <v>113</v>
      </c>
      <c r="C24" s="172" t="n">
        <v>1179539</v>
      </c>
      <c r="D24" s="173" t="n">
        <v>1751.03</v>
      </c>
      <c r="E24" s="174" t="n">
        <v>1.66</v>
      </c>
      <c r="F24" s="175" t="s">
        <v>114</v>
      </c>
    </row>
    <row r="25" customFormat="false" ht="15" hidden="false" customHeight="false" outlineLevel="0" collapsed="false">
      <c r="A25" s="30" t="s">
        <v>82</v>
      </c>
      <c r="B25" s="30" t="s">
        <v>83</v>
      </c>
      <c r="C25" s="172" t="n">
        <v>528900</v>
      </c>
      <c r="D25" s="173" t="n">
        <v>1704.38</v>
      </c>
      <c r="E25" s="174" t="n">
        <v>1.62</v>
      </c>
      <c r="F25" s="175" t="s">
        <v>84</v>
      </c>
    </row>
    <row r="26" customFormat="false" ht="15" hidden="false" customHeight="false" outlineLevel="0" collapsed="false">
      <c r="A26" s="30" t="s">
        <v>556</v>
      </c>
      <c r="B26" s="30" t="s">
        <v>15</v>
      </c>
      <c r="C26" s="172" t="n">
        <v>889200</v>
      </c>
      <c r="D26" s="173" t="n">
        <v>1699.26</v>
      </c>
      <c r="E26" s="174" t="n">
        <v>1.62</v>
      </c>
      <c r="F26" s="175" t="s">
        <v>557</v>
      </c>
    </row>
    <row r="27" customFormat="false" ht="15" hidden="false" customHeight="false" outlineLevel="0" collapsed="false">
      <c r="A27" s="30" t="s">
        <v>187</v>
      </c>
      <c r="B27" s="30" t="s">
        <v>110</v>
      </c>
      <c r="C27" s="31" t="n">
        <v>563174</v>
      </c>
      <c r="D27" s="32" t="n">
        <v>1696.28</v>
      </c>
      <c r="E27" s="111" t="n">
        <v>1.61</v>
      </c>
      <c r="F27" s="76" t="s">
        <v>188</v>
      </c>
      <c r="H27" s="166"/>
    </row>
    <row r="28" customFormat="false" ht="15" hidden="false" customHeight="false" outlineLevel="0" collapsed="false">
      <c r="A28" s="30" t="s">
        <v>558</v>
      </c>
      <c r="B28" s="30" t="s">
        <v>51</v>
      </c>
      <c r="C28" s="31" t="n">
        <v>652400</v>
      </c>
      <c r="D28" s="32" t="n">
        <v>1674.38</v>
      </c>
      <c r="E28" s="111" t="n">
        <v>1.59</v>
      </c>
      <c r="F28" s="76" t="s">
        <v>559</v>
      </c>
      <c r="H28" s="166"/>
    </row>
    <row r="29" customFormat="false" ht="15" hidden="false" customHeight="false" outlineLevel="0" collapsed="false">
      <c r="A29" s="30" t="s">
        <v>63</v>
      </c>
      <c r="B29" s="30" t="s">
        <v>20</v>
      </c>
      <c r="C29" s="31" t="n">
        <v>417000</v>
      </c>
      <c r="D29" s="32" t="n">
        <v>1666.33</v>
      </c>
      <c r="E29" s="111" t="n">
        <v>1.58</v>
      </c>
      <c r="F29" s="76" t="s">
        <v>64</v>
      </c>
      <c r="H29" s="166"/>
    </row>
    <row r="30" customFormat="false" ht="15" hidden="false" customHeight="false" outlineLevel="0" collapsed="false">
      <c r="A30" s="30" t="s">
        <v>465</v>
      </c>
      <c r="B30" s="30" t="s">
        <v>185</v>
      </c>
      <c r="C30" s="31" t="n">
        <v>87845</v>
      </c>
      <c r="D30" s="32" t="n">
        <v>1663.56</v>
      </c>
      <c r="E30" s="111" t="n">
        <v>1.58</v>
      </c>
      <c r="F30" s="76" t="s">
        <v>466</v>
      </c>
      <c r="H30" s="166"/>
    </row>
    <row r="31" customFormat="false" ht="15" hidden="false" customHeight="false" outlineLevel="0" collapsed="false">
      <c r="A31" s="30" t="s">
        <v>487</v>
      </c>
      <c r="B31" s="30" t="s">
        <v>54</v>
      </c>
      <c r="C31" s="31" t="n">
        <v>443900</v>
      </c>
      <c r="D31" s="32" t="n">
        <v>1648.64</v>
      </c>
      <c r="E31" s="111" t="n">
        <v>1.57</v>
      </c>
      <c r="F31" s="76" t="s">
        <v>488</v>
      </c>
      <c r="H31" s="166"/>
    </row>
    <row r="32" customFormat="false" ht="15" hidden="false" customHeight="false" outlineLevel="0" collapsed="false">
      <c r="A32" s="30" t="s">
        <v>443</v>
      </c>
      <c r="B32" s="30" t="s">
        <v>70</v>
      </c>
      <c r="C32" s="31" t="n">
        <v>1180300</v>
      </c>
      <c r="D32" s="32" t="n">
        <v>1622.32</v>
      </c>
      <c r="E32" s="111" t="n">
        <v>1.54</v>
      </c>
      <c r="F32" s="76" t="s">
        <v>444</v>
      </c>
      <c r="H32" s="166"/>
    </row>
    <row r="33" customFormat="false" ht="15" hidden="false" customHeight="false" outlineLevel="0" collapsed="false">
      <c r="A33" s="30" t="s">
        <v>388</v>
      </c>
      <c r="B33" s="30" t="s">
        <v>372</v>
      </c>
      <c r="C33" s="31" t="n">
        <v>375550</v>
      </c>
      <c r="D33" s="32" t="n">
        <v>1558.34</v>
      </c>
      <c r="E33" s="111" t="n">
        <v>1.48</v>
      </c>
      <c r="F33" s="76" t="s">
        <v>389</v>
      </c>
      <c r="H33" s="166"/>
    </row>
    <row r="34" customFormat="false" ht="15" hidden="false" customHeight="false" outlineLevel="0" collapsed="false">
      <c r="A34" s="30" t="s">
        <v>544</v>
      </c>
      <c r="B34" s="30" t="s">
        <v>97</v>
      </c>
      <c r="C34" s="31" t="n">
        <v>137201</v>
      </c>
      <c r="D34" s="32" t="n">
        <v>1555.93</v>
      </c>
      <c r="E34" s="111" t="n">
        <v>1.48</v>
      </c>
      <c r="F34" s="76" t="s">
        <v>545</v>
      </c>
      <c r="H34" s="166"/>
    </row>
    <row r="35" customFormat="false" ht="15" hidden="false" customHeight="false" outlineLevel="0" collapsed="false">
      <c r="A35" s="30" t="s">
        <v>304</v>
      </c>
      <c r="B35" s="30" t="s">
        <v>54</v>
      </c>
      <c r="C35" s="31" t="n">
        <v>331000</v>
      </c>
      <c r="D35" s="32" t="n">
        <v>1502.41</v>
      </c>
      <c r="E35" s="111" t="n">
        <v>1.43</v>
      </c>
      <c r="F35" s="76" t="s">
        <v>305</v>
      </c>
      <c r="H35" s="166"/>
    </row>
    <row r="36" customFormat="false" ht="15" hidden="false" customHeight="false" outlineLevel="0" collapsed="false">
      <c r="A36" s="30" t="s">
        <v>439</v>
      </c>
      <c r="B36" s="30" t="s">
        <v>129</v>
      </c>
      <c r="C36" s="31" t="n">
        <v>689400</v>
      </c>
      <c r="D36" s="32" t="n">
        <v>1500.48</v>
      </c>
      <c r="E36" s="111" t="n">
        <v>1.43</v>
      </c>
      <c r="F36" s="76" t="s">
        <v>440</v>
      </c>
      <c r="H36" s="166"/>
    </row>
    <row r="37" customFormat="false" ht="15" hidden="false" customHeight="false" outlineLevel="0" collapsed="false">
      <c r="A37" s="30" t="s">
        <v>53</v>
      </c>
      <c r="B37" s="30" t="s">
        <v>54</v>
      </c>
      <c r="C37" s="31" t="n">
        <v>300000</v>
      </c>
      <c r="D37" s="32" t="n">
        <v>1471.95</v>
      </c>
      <c r="E37" s="111" t="n">
        <v>1.4</v>
      </c>
      <c r="F37" s="76" t="s">
        <v>55</v>
      </c>
      <c r="H37" s="166"/>
    </row>
    <row r="38" customFormat="false" ht="15" hidden="false" customHeight="false" outlineLevel="0" collapsed="false">
      <c r="A38" s="30" t="s">
        <v>560</v>
      </c>
      <c r="B38" s="30" t="s">
        <v>15</v>
      </c>
      <c r="C38" s="31" t="n">
        <v>5206200</v>
      </c>
      <c r="D38" s="32" t="n">
        <v>1465.55</v>
      </c>
      <c r="E38" s="111" t="n">
        <v>1.39</v>
      </c>
      <c r="F38" s="76" t="s">
        <v>561</v>
      </c>
      <c r="H38" s="166"/>
    </row>
    <row r="39" customFormat="false" ht="15" hidden="false" customHeight="false" outlineLevel="0" collapsed="false">
      <c r="A39" s="30" t="s">
        <v>205</v>
      </c>
      <c r="B39" s="30" t="s">
        <v>83</v>
      </c>
      <c r="C39" s="31" t="n">
        <v>570900</v>
      </c>
      <c r="D39" s="32" t="n">
        <v>1393.85</v>
      </c>
      <c r="E39" s="111" t="n">
        <v>1.32</v>
      </c>
      <c r="F39" s="76" t="s">
        <v>206</v>
      </c>
      <c r="H39" s="166"/>
    </row>
    <row r="40" customFormat="false" ht="15" hidden="false" customHeight="false" outlineLevel="0" collapsed="false">
      <c r="A40" s="30" t="s">
        <v>184</v>
      </c>
      <c r="B40" s="30" t="s">
        <v>185</v>
      </c>
      <c r="C40" s="31" t="n">
        <v>160625</v>
      </c>
      <c r="D40" s="32" t="n">
        <v>1265.08</v>
      </c>
      <c r="E40" s="111" t="n">
        <v>1.2</v>
      </c>
      <c r="F40" s="76" t="s">
        <v>186</v>
      </c>
      <c r="H40" s="166"/>
    </row>
    <row r="41" s="177" customFormat="true" ht="15" hidden="false" customHeight="false" outlineLevel="0" collapsed="false">
      <c r="A41" s="30" t="s">
        <v>230</v>
      </c>
      <c r="B41" s="30" t="s">
        <v>51</v>
      </c>
      <c r="C41" s="31" t="n">
        <v>29243</v>
      </c>
      <c r="D41" s="32" t="n">
        <v>1183.55</v>
      </c>
      <c r="E41" s="111" t="n">
        <v>1.12</v>
      </c>
      <c r="F41" s="76" t="s">
        <v>231</v>
      </c>
      <c r="G41" s="28"/>
      <c r="H41" s="176"/>
    </row>
    <row r="42" s="177" customFormat="true" ht="15" hidden="false" customHeight="false" outlineLevel="0" collapsed="false">
      <c r="A42" s="30" t="s">
        <v>482</v>
      </c>
      <c r="B42" s="30" t="s">
        <v>483</v>
      </c>
      <c r="C42" s="31" t="n">
        <v>798760</v>
      </c>
      <c r="D42" s="32" t="n">
        <v>1170.18</v>
      </c>
      <c r="E42" s="111" t="n">
        <v>1.11</v>
      </c>
      <c r="F42" s="76" t="s">
        <v>484</v>
      </c>
      <c r="G42" s="28"/>
      <c r="H42" s="176"/>
    </row>
    <row r="43" s="177" customFormat="true" ht="15" hidden="false" customHeight="false" outlineLevel="0" collapsed="false">
      <c r="A43" s="30" t="s">
        <v>394</v>
      </c>
      <c r="B43" s="30" t="s">
        <v>54</v>
      </c>
      <c r="C43" s="31" t="n">
        <v>623675</v>
      </c>
      <c r="D43" s="32" t="n">
        <v>1157.23</v>
      </c>
      <c r="E43" s="111" t="n">
        <v>1.1</v>
      </c>
      <c r="F43" s="76" t="s">
        <v>395</v>
      </c>
      <c r="G43" s="28"/>
      <c r="H43" s="176"/>
    </row>
    <row r="44" s="177" customFormat="true" ht="15" hidden="false" customHeight="false" outlineLevel="0" collapsed="false">
      <c r="A44" s="30" t="s">
        <v>117</v>
      </c>
      <c r="B44" s="30" t="s">
        <v>70</v>
      </c>
      <c r="C44" s="31" t="n">
        <v>579047</v>
      </c>
      <c r="D44" s="32" t="n">
        <v>1156.94</v>
      </c>
      <c r="E44" s="111" t="n">
        <v>1.1</v>
      </c>
      <c r="F44" s="76" t="s">
        <v>118</v>
      </c>
      <c r="G44" s="28"/>
      <c r="H44" s="176"/>
    </row>
    <row r="45" s="177" customFormat="true" ht="15" hidden="false" customHeight="false" outlineLevel="0" collapsed="false">
      <c r="A45" s="30" t="s">
        <v>344</v>
      </c>
      <c r="B45" s="30" t="s">
        <v>218</v>
      </c>
      <c r="C45" s="31" t="n">
        <v>805200</v>
      </c>
      <c r="D45" s="32" t="n">
        <v>1137.35</v>
      </c>
      <c r="E45" s="111" t="n">
        <v>1.08</v>
      </c>
      <c r="F45" s="76" t="s">
        <v>345</v>
      </c>
      <c r="G45" s="28"/>
      <c r="H45" s="176"/>
    </row>
    <row r="46" customFormat="false" ht="15" hidden="false" customHeight="false" outlineLevel="0" collapsed="false">
      <c r="A46" s="30" t="s">
        <v>402</v>
      </c>
      <c r="B46" s="30" t="s">
        <v>218</v>
      </c>
      <c r="C46" s="31" t="n">
        <v>1076100</v>
      </c>
      <c r="D46" s="32" t="n">
        <v>1135.82</v>
      </c>
      <c r="E46" s="111" t="n">
        <v>1.08</v>
      </c>
      <c r="F46" s="76" t="s">
        <v>403</v>
      </c>
      <c r="H46" s="166"/>
    </row>
    <row r="47" customFormat="false" ht="15" hidden="false" customHeight="false" outlineLevel="0" collapsed="false">
      <c r="A47" s="30" t="s">
        <v>445</v>
      </c>
      <c r="B47" s="30" t="s">
        <v>124</v>
      </c>
      <c r="C47" s="31" t="n">
        <v>324990</v>
      </c>
      <c r="D47" s="32" t="n">
        <v>1122.68</v>
      </c>
      <c r="E47" s="111" t="n">
        <v>1.07</v>
      </c>
      <c r="F47" s="76" t="s">
        <v>446</v>
      </c>
      <c r="H47" s="166"/>
    </row>
    <row r="48" customFormat="false" ht="15" hidden="false" customHeight="false" outlineLevel="0" collapsed="false">
      <c r="A48" s="30" t="s">
        <v>489</v>
      </c>
      <c r="B48" s="30" t="s">
        <v>218</v>
      </c>
      <c r="C48" s="31" t="n">
        <v>111000</v>
      </c>
      <c r="D48" s="32" t="n">
        <v>1107</v>
      </c>
      <c r="E48" s="111" t="n">
        <v>1.05</v>
      </c>
      <c r="F48" s="76" t="s">
        <v>490</v>
      </c>
      <c r="H48" s="166"/>
    </row>
    <row r="49" customFormat="false" ht="15" hidden="false" customHeight="false" outlineLevel="0" collapsed="false">
      <c r="A49" s="30" t="s">
        <v>80</v>
      </c>
      <c r="B49" s="30" t="s">
        <v>51</v>
      </c>
      <c r="C49" s="31" t="n">
        <v>18300</v>
      </c>
      <c r="D49" s="32" t="n">
        <v>1066.22</v>
      </c>
      <c r="E49" s="111" t="n">
        <v>1.01</v>
      </c>
      <c r="F49" s="76" t="s">
        <v>81</v>
      </c>
      <c r="H49" s="166"/>
    </row>
    <row r="50" customFormat="false" ht="15" hidden="false" customHeight="false" outlineLevel="0" collapsed="false">
      <c r="A50" s="30" t="s">
        <v>220</v>
      </c>
      <c r="B50" s="30" t="s">
        <v>129</v>
      </c>
      <c r="C50" s="31" t="n">
        <v>69100</v>
      </c>
      <c r="D50" s="32" t="n">
        <v>1057.3</v>
      </c>
      <c r="E50" s="111" t="n">
        <v>1</v>
      </c>
      <c r="F50" s="76" t="s">
        <v>221</v>
      </c>
      <c r="H50" s="166"/>
    </row>
    <row r="51" customFormat="false" ht="15" hidden="false" customHeight="false" outlineLevel="0" collapsed="false">
      <c r="A51" s="30" t="s">
        <v>562</v>
      </c>
      <c r="B51" s="30" t="s">
        <v>15</v>
      </c>
      <c r="C51" s="31" t="n">
        <v>610700</v>
      </c>
      <c r="D51" s="32" t="n">
        <v>1049.49</v>
      </c>
      <c r="E51" s="111" t="n">
        <v>1</v>
      </c>
      <c r="F51" s="76" t="s">
        <v>563</v>
      </c>
      <c r="H51" s="166"/>
    </row>
    <row r="52" customFormat="false" ht="15" hidden="false" customHeight="false" outlineLevel="0" collapsed="false">
      <c r="A52" s="30" t="s">
        <v>449</v>
      </c>
      <c r="B52" s="30" t="s">
        <v>90</v>
      </c>
      <c r="C52" s="31" t="n">
        <v>474384</v>
      </c>
      <c r="D52" s="32" t="n">
        <v>1036.05</v>
      </c>
      <c r="E52" s="111" t="n">
        <v>0.98</v>
      </c>
      <c r="F52" s="76" t="s">
        <v>450</v>
      </c>
      <c r="H52" s="166"/>
    </row>
    <row r="53" customFormat="false" ht="15" hidden="false" customHeight="false" outlineLevel="0" collapsed="false">
      <c r="A53" s="30" t="s">
        <v>564</v>
      </c>
      <c r="B53" s="30" t="s">
        <v>129</v>
      </c>
      <c r="C53" s="31" t="n">
        <v>421020</v>
      </c>
      <c r="D53" s="32" t="n">
        <v>1030.03</v>
      </c>
      <c r="E53" s="111" t="n">
        <v>0.98</v>
      </c>
      <c r="F53" s="76" t="s">
        <v>565</v>
      </c>
      <c r="H53" s="166"/>
    </row>
    <row r="54" customFormat="false" ht="15" hidden="false" customHeight="false" outlineLevel="0" collapsed="false">
      <c r="A54" s="30" t="s">
        <v>326</v>
      </c>
      <c r="B54" s="30" t="s">
        <v>48</v>
      </c>
      <c r="C54" s="31" t="n">
        <v>201900</v>
      </c>
      <c r="D54" s="32" t="n">
        <v>1009.4</v>
      </c>
      <c r="E54" s="111" t="n">
        <v>0.96</v>
      </c>
      <c r="F54" s="76" t="s">
        <v>327</v>
      </c>
      <c r="H54" s="166"/>
    </row>
    <row r="55" customFormat="false" ht="15" hidden="false" customHeight="false" outlineLevel="0" collapsed="false">
      <c r="A55" s="30" t="s">
        <v>566</v>
      </c>
      <c r="B55" s="30" t="s">
        <v>42</v>
      </c>
      <c r="C55" s="31" t="n">
        <v>125000</v>
      </c>
      <c r="D55" s="32" t="n">
        <v>1001.69</v>
      </c>
      <c r="E55" s="111" t="n">
        <v>0.95</v>
      </c>
      <c r="F55" s="76" t="s">
        <v>567</v>
      </c>
      <c r="H55" s="166"/>
    </row>
    <row r="56" customFormat="false" ht="15" hidden="false" customHeight="false" outlineLevel="0" collapsed="false">
      <c r="A56" s="30" t="s">
        <v>469</v>
      </c>
      <c r="B56" s="30" t="s">
        <v>129</v>
      </c>
      <c r="C56" s="31" t="n">
        <v>83458</v>
      </c>
      <c r="D56" s="32" t="n">
        <v>959.1</v>
      </c>
      <c r="E56" s="111" t="n">
        <v>0.91</v>
      </c>
      <c r="F56" s="76" t="s">
        <v>470</v>
      </c>
      <c r="H56" s="166"/>
    </row>
    <row r="57" customFormat="false" ht="15" hidden="false" customHeight="false" outlineLevel="0" collapsed="false">
      <c r="A57" s="30" t="s">
        <v>568</v>
      </c>
      <c r="B57" s="30" t="s">
        <v>218</v>
      </c>
      <c r="C57" s="31" t="n">
        <v>257743</v>
      </c>
      <c r="D57" s="32" t="n">
        <v>958.03</v>
      </c>
      <c r="E57" s="111" t="n">
        <v>0.91</v>
      </c>
      <c r="F57" s="76" t="s">
        <v>569</v>
      </c>
      <c r="H57" s="166"/>
    </row>
    <row r="58" customFormat="false" ht="15" hidden="false" customHeight="false" outlineLevel="0" collapsed="false">
      <c r="A58" s="30" t="s">
        <v>139</v>
      </c>
      <c r="B58" s="30" t="s">
        <v>140</v>
      </c>
      <c r="C58" s="31" t="n">
        <v>718000</v>
      </c>
      <c r="D58" s="32" t="n">
        <v>951.35</v>
      </c>
      <c r="E58" s="111" t="n">
        <v>0.9</v>
      </c>
      <c r="F58" s="76" t="s">
        <v>141</v>
      </c>
      <c r="H58" s="166"/>
    </row>
    <row r="59" customFormat="false" ht="15" hidden="false" customHeight="false" outlineLevel="0" collapsed="false">
      <c r="A59" s="30" t="s">
        <v>570</v>
      </c>
      <c r="B59" s="30" t="s">
        <v>483</v>
      </c>
      <c r="C59" s="31" t="n">
        <v>1062587</v>
      </c>
      <c r="D59" s="32" t="n">
        <v>902.14</v>
      </c>
      <c r="E59" s="111" t="n">
        <v>0.86</v>
      </c>
      <c r="F59" s="76" t="s">
        <v>571</v>
      </c>
      <c r="H59" s="166"/>
    </row>
    <row r="60" customFormat="false" ht="15" hidden="false" customHeight="false" outlineLevel="0" collapsed="false">
      <c r="A60" s="30" t="s">
        <v>363</v>
      </c>
      <c r="B60" s="30" t="s">
        <v>20</v>
      </c>
      <c r="C60" s="31" t="n">
        <v>205383</v>
      </c>
      <c r="D60" s="32" t="n">
        <v>869.8</v>
      </c>
      <c r="E60" s="111" t="n">
        <v>0.83</v>
      </c>
      <c r="F60" s="76" t="s">
        <v>364</v>
      </c>
      <c r="H60" s="166"/>
    </row>
    <row r="61" customFormat="false" ht="15" hidden="false" customHeight="false" outlineLevel="0" collapsed="false">
      <c r="A61" s="30" t="s">
        <v>99</v>
      </c>
      <c r="B61" s="30" t="s">
        <v>76</v>
      </c>
      <c r="C61" s="31" t="n">
        <v>404311</v>
      </c>
      <c r="D61" s="32" t="n">
        <v>856.33</v>
      </c>
      <c r="E61" s="111" t="n">
        <v>0.81</v>
      </c>
      <c r="F61" s="76" t="s">
        <v>100</v>
      </c>
      <c r="H61" s="166"/>
    </row>
    <row r="62" customFormat="false" ht="15" hidden="false" customHeight="false" outlineLevel="0" collapsed="false">
      <c r="A62" s="30" t="s">
        <v>572</v>
      </c>
      <c r="B62" s="30" t="s">
        <v>51</v>
      </c>
      <c r="C62" s="31" t="n">
        <v>1603700</v>
      </c>
      <c r="D62" s="32" t="n">
        <v>830.72</v>
      </c>
      <c r="E62" s="111" t="n">
        <v>0.79</v>
      </c>
      <c r="F62" s="76" t="s">
        <v>573</v>
      </c>
      <c r="H62" s="166"/>
    </row>
    <row r="63" customFormat="false" ht="15" hidden="false" customHeight="false" outlineLevel="0" collapsed="false">
      <c r="A63" s="30" t="s">
        <v>142</v>
      </c>
      <c r="B63" s="30" t="s">
        <v>129</v>
      </c>
      <c r="C63" s="31" t="n">
        <v>55316</v>
      </c>
      <c r="D63" s="32" t="n">
        <v>814.28</v>
      </c>
      <c r="E63" s="111" t="n">
        <v>0.77</v>
      </c>
      <c r="F63" s="76" t="s">
        <v>143</v>
      </c>
      <c r="H63" s="166"/>
      <c r="I63" s="30"/>
    </row>
    <row r="64" customFormat="false" ht="15" hidden="false" customHeight="false" outlineLevel="0" collapsed="false">
      <c r="A64" s="30" t="s">
        <v>336</v>
      </c>
      <c r="B64" s="30" t="s">
        <v>253</v>
      </c>
      <c r="C64" s="31" t="n">
        <v>1017500</v>
      </c>
      <c r="D64" s="32" t="n">
        <v>687.32</v>
      </c>
      <c r="E64" s="111" t="n">
        <v>0.65</v>
      </c>
      <c r="F64" s="76" t="s">
        <v>337</v>
      </c>
      <c r="H64" s="166"/>
    </row>
    <row r="65" customFormat="false" ht="15" hidden="false" customHeight="false" outlineLevel="0" collapsed="false">
      <c r="A65" s="30" t="s">
        <v>574</v>
      </c>
      <c r="B65" s="30" t="s">
        <v>110</v>
      </c>
      <c r="C65" s="31" t="n">
        <v>213400</v>
      </c>
      <c r="D65" s="32" t="n">
        <v>652.9</v>
      </c>
      <c r="E65" s="111" t="n">
        <v>0.62</v>
      </c>
      <c r="F65" s="76" t="s">
        <v>575</v>
      </c>
      <c r="H65" s="166"/>
    </row>
    <row r="66" customFormat="false" ht="15" hidden="false" customHeight="false" outlineLevel="0" collapsed="false">
      <c r="A66" s="30" t="s">
        <v>224</v>
      </c>
      <c r="B66" s="30" t="s">
        <v>70</v>
      </c>
      <c r="C66" s="31" t="n">
        <v>100353</v>
      </c>
      <c r="D66" s="32" t="n">
        <v>628.56</v>
      </c>
      <c r="E66" s="111" t="n">
        <v>0.6</v>
      </c>
      <c r="F66" s="76" t="s">
        <v>225</v>
      </c>
      <c r="H66" s="166"/>
    </row>
    <row r="67" customFormat="false" ht="15" hidden="false" customHeight="false" outlineLevel="0" collapsed="false">
      <c r="A67" s="30" t="s">
        <v>576</v>
      </c>
      <c r="B67" s="30" t="s">
        <v>483</v>
      </c>
      <c r="C67" s="31" t="n">
        <v>281400</v>
      </c>
      <c r="D67" s="32" t="n">
        <v>627.52</v>
      </c>
      <c r="E67" s="111" t="n">
        <v>0.6</v>
      </c>
      <c r="F67" s="76" t="s">
        <v>577</v>
      </c>
      <c r="H67" s="166"/>
    </row>
    <row r="68" customFormat="false" ht="15" hidden="false" customHeight="false" outlineLevel="0" collapsed="false">
      <c r="A68" s="30" t="s">
        <v>406</v>
      </c>
      <c r="B68" s="30" t="s">
        <v>351</v>
      </c>
      <c r="C68" s="31" t="n">
        <v>3109094</v>
      </c>
      <c r="D68" s="32" t="n">
        <v>589.17</v>
      </c>
      <c r="E68" s="111" t="n">
        <v>0.56</v>
      </c>
      <c r="F68" s="76" t="s">
        <v>407</v>
      </c>
      <c r="H68" s="166"/>
    </row>
    <row r="69" customFormat="false" ht="15" hidden="false" customHeight="false" outlineLevel="0" collapsed="false">
      <c r="A69" s="30" t="s">
        <v>365</v>
      </c>
      <c r="B69" s="30" t="s">
        <v>110</v>
      </c>
      <c r="C69" s="31" t="n">
        <v>228000</v>
      </c>
      <c r="D69" s="32" t="n">
        <v>566.35</v>
      </c>
      <c r="E69" s="111" t="n">
        <v>0.54</v>
      </c>
      <c r="F69" s="76" t="s">
        <v>366</v>
      </c>
      <c r="H69" s="166"/>
    </row>
    <row r="70" customFormat="false" ht="15" hidden="false" customHeight="false" outlineLevel="0" collapsed="false">
      <c r="A70" s="30" t="s">
        <v>306</v>
      </c>
      <c r="B70" s="30" t="s">
        <v>15</v>
      </c>
      <c r="C70" s="31" t="n">
        <v>746258</v>
      </c>
      <c r="D70" s="32" t="n">
        <v>560.81</v>
      </c>
      <c r="E70" s="111" t="n">
        <v>0.53</v>
      </c>
      <c r="F70" s="76" t="s">
        <v>307</v>
      </c>
      <c r="H70" s="166"/>
    </row>
    <row r="71" customFormat="false" ht="15" hidden="false" customHeight="false" outlineLevel="0" collapsed="false">
      <c r="A71" s="30" t="s">
        <v>115</v>
      </c>
      <c r="B71" s="30" t="s">
        <v>110</v>
      </c>
      <c r="C71" s="31" t="n">
        <v>112500</v>
      </c>
      <c r="D71" s="32" t="n">
        <v>552.04</v>
      </c>
      <c r="E71" s="111" t="n">
        <v>0.52</v>
      </c>
      <c r="F71" s="76" t="s">
        <v>116</v>
      </c>
      <c r="H71" s="166"/>
    </row>
    <row r="72" customFormat="false" ht="15" hidden="false" customHeight="false" outlineLevel="0" collapsed="false">
      <c r="A72" s="30" t="s">
        <v>499</v>
      </c>
      <c r="B72" s="30" t="s">
        <v>500</v>
      </c>
      <c r="C72" s="31" t="n">
        <v>398076</v>
      </c>
      <c r="D72" s="32" t="n">
        <v>541.98</v>
      </c>
      <c r="E72" s="111" t="n">
        <v>0.52</v>
      </c>
      <c r="F72" s="76" t="s">
        <v>501</v>
      </c>
      <c r="H72" s="166"/>
    </row>
    <row r="73" customFormat="false" ht="15" hidden="false" customHeight="false" outlineLevel="0" collapsed="false">
      <c r="A73" s="30" t="s">
        <v>578</v>
      </c>
      <c r="B73" s="30" t="s">
        <v>34</v>
      </c>
      <c r="C73" s="31" t="n">
        <v>47400</v>
      </c>
      <c r="D73" s="32" t="n">
        <v>520.07</v>
      </c>
      <c r="E73" s="111" t="n">
        <v>0.49</v>
      </c>
      <c r="F73" s="76" t="s">
        <v>579</v>
      </c>
      <c r="H73" s="166"/>
    </row>
    <row r="74" customFormat="false" ht="15" hidden="false" customHeight="false" outlineLevel="0" collapsed="false">
      <c r="A74" s="30" t="s">
        <v>580</v>
      </c>
      <c r="B74" s="30" t="s">
        <v>12</v>
      </c>
      <c r="C74" s="31" t="n">
        <v>124177</v>
      </c>
      <c r="D74" s="32" t="n">
        <v>361.98</v>
      </c>
      <c r="E74" s="111" t="n">
        <v>0.34</v>
      </c>
      <c r="F74" s="76" t="s">
        <v>581</v>
      </c>
      <c r="H74" s="166"/>
    </row>
    <row r="75" customFormat="false" ht="15" hidden="false" customHeight="false" outlineLevel="0" collapsed="false">
      <c r="A75" s="30" t="s">
        <v>374</v>
      </c>
      <c r="B75" s="30" t="s">
        <v>70</v>
      </c>
      <c r="C75" s="31" t="n">
        <v>90469</v>
      </c>
      <c r="D75" s="32" t="n">
        <v>337.68</v>
      </c>
      <c r="E75" s="111" t="n">
        <v>0.32</v>
      </c>
      <c r="F75" s="76" t="s">
        <v>375</v>
      </c>
      <c r="H75" s="166"/>
    </row>
    <row r="76" customFormat="false" ht="15" hidden="false" customHeight="false" outlineLevel="0" collapsed="false">
      <c r="A76" s="24" t="s">
        <v>154</v>
      </c>
      <c r="B76" s="24"/>
      <c r="C76" s="37"/>
      <c r="D76" s="38" t="n">
        <f aca="false">SUM(D7:D75)</f>
        <v>91151.91</v>
      </c>
      <c r="E76" s="38" t="n">
        <f aca="false">SUM(E7:E75)</f>
        <v>86.58</v>
      </c>
      <c r="F76" s="47"/>
      <c r="G76" s="166"/>
    </row>
    <row r="77" s="149" customFormat="true" ht="15" hidden="false" customHeight="false" outlineLevel="0" collapsed="false">
      <c r="A77" s="24" t="s">
        <v>157</v>
      </c>
      <c r="B77" s="30"/>
      <c r="C77" s="31"/>
      <c r="D77" s="32"/>
      <c r="E77" s="111"/>
      <c r="F77" s="47"/>
      <c r="M77" s="150"/>
      <c r="N77" s="150"/>
    </row>
    <row r="78" s="149" customFormat="true" ht="15" hidden="false" customHeight="false" outlineLevel="0" collapsed="false">
      <c r="A78" s="24" t="s">
        <v>158</v>
      </c>
      <c r="B78" s="30"/>
      <c r="C78" s="79"/>
      <c r="D78" s="32" t="n">
        <v>16605.61</v>
      </c>
      <c r="E78" s="111" t="n">
        <v>15.78</v>
      </c>
      <c r="F78" s="47"/>
      <c r="G78" s="152"/>
      <c r="H78" s="152"/>
      <c r="M78" s="150"/>
      <c r="N78" s="150"/>
    </row>
    <row r="79" s="149" customFormat="true" ht="15" hidden="false" customHeight="false" outlineLevel="0" collapsed="false">
      <c r="A79" s="24" t="s">
        <v>159</v>
      </c>
      <c r="B79" s="30"/>
      <c r="C79" s="45"/>
      <c r="D79" s="46" t="n">
        <v>-2547.22</v>
      </c>
      <c r="E79" s="111" t="n">
        <v>-2.36</v>
      </c>
      <c r="F79" s="47"/>
      <c r="G79" s="152"/>
      <c r="H79" s="152"/>
      <c r="M79" s="150"/>
      <c r="N79" s="150"/>
    </row>
    <row r="80" s="149" customFormat="true" ht="15" hidden="false" customHeight="false" outlineLevel="0" collapsed="false">
      <c r="A80" s="49" t="s">
        <v>160</v>
      </c>
      <c r="B80" s="49"/>
      <c r="C80" s="50"/>
      <c r="D80" s="51" t="n">
        <f aca="false">D76+D78+D79</f>
        <v>105210.3</v>
      </c>
      <c r="E80" s="51" t="n">
        <f aca="false">E76+E78+E79</f>
        <v>100</v>
      </c>
      <c r="F80" s="53"/>
      <c r="G80" s="151"/>
      <c r="M80" s="150"/>
      <c r="N80" s="150"/>
    </row>
    <row r="81" s="149" customFormat="true" ht="15" hidden="false" customHeight="false" outlineLevel="0" collapsed="false">
      <c r="A81" s="157" t="s">
        <v>161</v>
      </c>
      <c r="B81" s="158"/>
      <c r="C81" s="159"/>
      <c r="D81" s="159"/>
      <c r="E81" s="159"/>
      <c r="F81" s="160"/>
      <c r="M81" s="150"/>
      <c r="N81" s="150"/>
    </row>
    <row r="82" s="149" customFormat="true" ht="34.5" hidden="false" customHeight="true" outlineLevel="0" collapsed="false">
      <c r="A82" s="57" t="s">
        <v>162</v>
      </c>
      <c r="B82" s="57"/>
      <c r="C82" s="57"/>
      <c r="D82" s="57"/>
      <c r="E82" s="57"/>
      <c r="F82" s="57"/>
      <c r="M82" s="150"/>
      <c r="N82" s="150"/>
    </row>
    <row r="83" s="149" customFormat="true" ht="15" hidden="false" customHeight="false" outlineLevel="0" collapsed="false">
      <c r="A83" s="161" t="s">
        <v>163</v>
      </c>
      <c r="B83" s="161"/>
      <c r="C83" s="161"/>
      <c r="D83" s="161"/>
      <c r="E83" s="161"/>
      <c r="F83" s="161"/>
      <c r="H83" s="152"/>
      <c r="M83" s="150"/>
      <c r="N83" s="150"/>
    </row>
    <row r="84" s="149" customFormat="true" ht="15" hidden="false" customHeight="false" outlineLevel="0" collapsed="false">
      <c r="A84" s="162" t="s">
        <v>164</v>
      </c>
      <c r="B84" s="162"/>
      <c r="C84" s="162"/>
      <c r="D84" s="162"/>
      <c r="E84" s="162"/>
      <c r="F84" s="162"/>
      <c r="M84" s="150"/>
      <c r="N84" s="150"/>
    </row>
    <row r="85" s="64" customFormat="true" ht="15" hidden="false" customHeight="true" outlineLevel="0" collapsed="false">
      <c r="A85" s="61" t="s">
        <v>165</v>
      </c>
      <c r="B85" s="89" t="s">
        <v>166</v>
      </c>
      <c r="C85" s="89"/>
      <c r="D85" s="63" t="s">
        <v>167</v>
      </c>
      <c r="E85" s="63"/>
      <c r="F85" s="63"/>
    </row>
    <row r="86" s="64" customFormat="true" ht="15" hidden="false" customHeight="true" outlineLevel="0" collapsed="false">
      <c r="A86" s="65" t="s">
        <v>168</v>
      </c>
      <c r="B86" s="90" t="n">
        <v>20.728</v>
      </c>
      <c r="C86" s="90"/>
      <c r="D86" s="90" t="n">
        <v>21.464</v>
      </c>
      <c r="E86" s="90"/>
      <c r="F86" s="90"/>
      <c r="H86" s="67"/>
    </row>
    <row r="87" s="64" customFormat="true" ht="15" hidden="false" customHeight="true" outlineLevel="0" collapsed="false">
      <c r="A87" s="68" t="s">
        <v>582</v>
      </c>
      <c r="B87" s="90" t="n">
        <v>22.494</v>
      </c>
      <c r="C87" s="90"/>
      <c r="D87" s="90" t="n">
        <v>23.294</v>
      </c>
      <c r="E87" s="90"/>
      <c r="F87" s="90"/>
      <c r="H87" s="67"/>
    </row>
    <row r="88" s="64" customFormat="true" ht="15" hidden="false" customHeight="true" outlineLevel="0" collapsed="false">
      <c r="A88" s="68" t="s">
        <v>583</v>
      </c>
      <c r="B88" s="90" t="n">
        <v>21.188</v>
      </c>
      <c r="C88" s="90"/>
      <c r="D88" s="90" t="n">
        <v>21.957</v>
      </c>
      <c r="E88" s="90"/>
      <c r="F88" s="90"/>
      <c r="H88" s="67"/>
    </row>
    <row r="89" s="64" customFormat="true" ht="15" hidden="false" customHeight="true" outlineLevel="0" collapsed="false">
      <c r="A89" s="68" t="s">
        <v>584</v>
      </c>
      <c r="B89" s="90" t="n">
        <v>22.96</v>
      </c>
      <c r="C89" s="90"/>
      <c r="D89" s="90" t="n">
        <v>23.794</v>
      </c>
      <c r="E89" s="90"/>
      <c r="F89" s="90"/>
      <c r="H89" s="67"/>
    </row>
    <row r="90" s="165" customFormat="true" ht="15" hidden="false" customHeight="false" outlineLevel="0" collapsed="false">
      <c r="A90" s="168" t="s">
        <v>172</v>
      </c>
      <c r="B90" s="158"/>
      <c r="C90" s="158"/>
      <c r="D90" s="158"/>
      <c r="E90" s="158"/>
      <c r="F90" s="160"/>
      <c r="M90" s="150"/>
      <c r="N90" s="150"/>
    </row>
    <row r="91" s="165" customFormat="true" ht="15" hidden="false" customHeight="true" outlineLevel="0" collapsed="false">
      <c r="A91" s="169" t="s">
        <v>173</v>
      </c>
      <c r="B91" s="169"/>
      <c r="C91" s="169"/>
      <c r="D91" s="169"/>
      <c r="E91" s="169"/>
      <c r="F91" s="169"/>
      <c r="M91" s="150"/>
      <c r="N91" s="150"/>
    </row>
    <row r="92" s="165" customFormat="true" ht="15" hidden="false" customHeight="false" outlineLevel="0" collapsed="false">
      <c r="A92" s="72" t="s">
        <v>174</v>
      </c>
      <c r="B92" s="72"/>
      <c r="C92" s="72"/>
      <c r="D92" s="72"/>
      <c r="E92" s="72"/>
      <c r="F92" s="72"/>
      <c r="M92" s="150"/>
      <c r="N92" s="150"/>
    </row>
    <row r="93" s="165" customFormat="true" ht="15" hidden="false" customHeight="false" outlineLevel="0" collapsed="false">
      <c r="A93" s="70" t="s">
        <v>175</v>
      </c>
      <c r="B93" s="70"/>
      <c r="C93" s="70"/>
      <c r="D93" s="70"/>
      <c r="E93" s="70"/>
      <c r="F93" s="170"/>
      <c r="M93" s="150"/>
      <c r="N93" s="150"/>
    </row>
    <row r="94" s="165" customFormat="true" ht="15" hidden="false" customHeight="false" outlineLevel="0" collapsed="false">
      <c r="A94" s="168" t="s">
        <v>585</v>
      </c>
      <c r="B94" s="158"/>
      <c r="C94" s="158"/>
      <c r="D94" s="158"/>
      <c r="E94" s="158"/>
      <c r="F94" s="170"/>
      <c r="M94" s="150"/>
      <c r="N94" s="150"/>
    </row>
    <row r="95" s="165" customFormat="true" ht="15" hidden="false" customHeight="false" outlineLevel="0" collapsed="false">
      <c r="A95" s="55" t="s">
        <v>177</v>
      </c>
      <c r="B95" s="158"/>
      <c r="C95" s="158"/>
      <c r="D95" s="158"/>
      <c r="E95" s="158"/>
      <c r="F95" s="178"/>
      <c r="M95" s="150"/>
      <c r="N95" s="150"/>
    </row>
    <row r="96" customFormat="false" ht="15" hidden="false" customHeight="false" outlineLevel="0" collapsed="false">
      <c r="A96" s="70" t="s">
        <v>178</v>
      </c>
    </row>
  </sheetData>
  <mergeCells count="17">
    <mergeCell ref="A2:F2"/>
    <mergeCell ref="A82:F82"/>
    <mergeCell ref="A83:F83"/>
    <mergeCell ref="A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A91:F91"/>
    <mergeCell ref="A92:F92"/>
    <mergeCell ref="A93:E9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86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8900</v>
      </c>
      <c r="D8" s="32" t="n">
        <v>4664.64</v>
      </c>
      <c r="E8" s="111" t="n">
        <v>4.62</v>
      </c>
      <c r="F8" s="76" t="s">
        <v>16</v>
      </c>
      <c r="G8" s="149"/>
      <c r="H8" s="166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210200</v>
      </c>
      <c r="D9" s="32" t="n">
        <v>3439.29</v>
      </c>
      <c r="E9" s="111" t="n">
        <v>3.41</v>
      </c>
      <c r="F9" s="76" t="s">
        <v>18</v>
      </c>
      <c r="G9" s="149"/>
      <c r="H9" s="166"/>
    </row>
    <row r="10" customFormat="false" ht="15" hidden="false" customHeight="false" outlineLevel="0" collapsed="false">
      <c r="A10" s="30" t="s">
        <v>22</v>
      </c>
      <c r="B10" s="30" t="s">
        <v>15</v>
      </c>
      <c r="C10" s="31" t="n">
        <v>222400</v>
      </c>
      <c r="D10" s="32" t="n">
        <v>3293.08</v>
      </c>
      <c r="E10" s="111" t="n">
        <v>3.26</v>
      </c>
      <c r="F10" s="76" t="s">
        <v>23</v>
      </c>
      <c r="G10" s="149"/>
      <c r="H10" s="166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184300</v>
      </c>
      <c r="D11" s="32" t="n">
        <v>3244.97</v>
      </c>
      <c r="E11" s="111" t="n">
        <v>3.21</v>
      </c>
      <c r="F11" s="76" t="s">
        <v>21</v>
      </c>
      <c r="G11" s="149"/>
      <c r="H11" s="166"/>
    </row>
    <row r="12" customFormat="false" ht="15" hidden="false" customHeight="false" outlineLevel="0" collapsed="false">
      <c r="A12" s="30" t="s">
        <v>36</v>
      </c>
      <c r="B12" s="30" t="s">
        <v>37</v>
      </c>
      <c r="C12" s="31" t="n">
        <v>43000</v>
      </c>
      <c r="D12" s="32" t="n">
        <v>3100.73</v>
      </c>
      <c r="E12" s="111" t="n">
        <v>3.07</v>
      </c>
      <c r="F12" s="76" t="s">
        <v>38</v>
      </c>
      <c r="G12" s="149"/>
      <c r="H12" s="166"/>
    </row>
    <row r="13" customFormat="false" ht="15" hidden="false" customHeight="false" outlineLevel="0" collapsed="false">
      <c r="A13" s="30" t="s">
        <v>107</v>
      </c>
      <c r="B13" s="30" t="s">
        <v>70</v>
      </c>
      <c r="C13" s="31" t="n">
        <v>1684000</v>
      </c>
      <c r="D13" s="32" t="n">
        <v>2907.43</v>
      </c>
      <c r="E13" s="111" t="n">
        <v>2.88</v>
      </c>
      <c r="F13" s="76" t="s">
        <v>108</v>
      </c>
      <c r="G13" s="149"/>
      <c r="H13" s="166"/>
    </row>
    <row r="14" customFormat="false" ht="15" hidden="false" customHeight="false" outlineLevel="0" collapsed="false">
      <c r="A14" s="30" t="s">
        <v>189</v>
      </c>
      <c r="B14" s="30" t="s">
        <v>20</v>
      </c>
      <c r="C14" s="31" t="n">
        <v>1807400</v>
      </c>
      <c r="D14" s="32" t="n">
        <v>2857.5</v>
      </c>
      <c r="E14" s="111" t="n">
        <v>2.83</v>
      </c>
      <c r="F14" s="76" t="s">
        <v>190</v>
      </c>
      <c r="G14" s="149"/>
      <c r="H14" s="166"/>
    </row>
    <row r="15" customFormat="false" ht="15" hidden="false" customHeight="false" outlineLevel="0" collapsed="false">
      <c r="A15" s="30" t="s">
        <v>33</v>
      </c>
      <c r="B15" s="30" t="s">
        <v>34</v>
      </c>
      <c r="C15" s="31" t="n">
        <v>384700</v>
      </c>
      <c r="D15" s="32" t="n">
        <v>2785.81</v>
      </c>
      <c r="E15" s="111" t="n">
        <v>2.76</v>
      </c>
      <c r="F15" s="76" t="s">
        <v>35</v>
      </c>
      <c r="G15" s="149"/>
      <c r="H15" s="166"/>
    </row>
    <row r="16" customFormat="false" ht="15" hidden="false" customHeight="false" outlineLevel="0" collapsed="false">
      <c r="A16" s="30" t="s">
        <v>363</v>
      </c>
      <c r="B16" s="30" t="s">
        <v>20</v>
      </c>
      <c r="C16" s="31" t="n">
        <v>629692</v>
      </c>
      <c r="D16" s="32" t="n">
        <v>2666.75</v>
      </c>
      <c r="E16" s="111" t="n">
        <v>2.64</v>
      </c>
      <c r="F16" s="76" t="s">
        <v>364</v>
      </c>
      <c r="G16" s="149"/>
      <c r="H16" s="166"/>
    </row>
    <row r="17" customFormat="false" ht="15" hidden="false" customHeight="false" outlineLevel="0" collapsed="false">
      <c r="A17" s="30" t="s">
        <v>29</v>
      </c>
      <c r="B17" s="30" t="s">
        <v>15</v>
      </c>
      <c r="C17" s="31" t="n">
        <v>902100</v>
      </c>
      <c r="D17" s="32" t="n">
        <v>2600.75</v>
      </c>
      <c r="E17" s="111" t="n">
        <v>2.58</v>
      </c>
      <c r="F17" s="76" t="s">
        <v>30</v>
      </c>
      <c r="G17" s="149"/>
      <c r="H17" s="166"/>
    </row>
    <row r="18" customFormat="false" ht="15" hidden="false" customHeight="false" outlineLevel="0" collapsed="false">
      <c r="A18" s="30" t="s">
        <v>61</v>
      </c>
      <c r="B18" s="30" t="s">
        <v>34</v>
      </c>
      <c r="C18" s="31" t="n">
        <v>61900</v>
      </c>
      <c r="D18" s="32" t="n">
        <v>2596.83</v>
      </c>
      <c r="E18" s="111" t="n">
        <v>2.57</v>
      </c>
      <c r="F18" s="76" t="s">
        <v>62</v>
      </c>
      <c r="G18" s="149"/>
      <c r="H18" s="166"/>
    </row>
    <row r="19" customFormat="false" ht="15" hidden="false" customHeight="false" outlineLevel="0" collapsed="false">
      <c r="A19" s="30" t="s">
        <v>128</v>
      </c>
      <c r="B19" s="30" t="s">
        <v>129</v>
      </c>
      <c r="C19" s="31" t="n">
        <v>496506</v>
      </c>
      <c r="D19" s="32" t="n">
        <v>2534.91</v>
      </c>
      <c r="E19" s="111" t="n">
        <v>2.51</v>
      </c>
      <c r="F19" s="76" t="s">
        <v>130</v>
      </c>
      <c r="G19" s="149"/>
      <c r="H19" s="166"/>
    </row>
    <row r="20" customFormat="false" ht="15" hidden="false" customHeight="false" outlineLevel="0" collapsed="false">
      <c r="A20" s="30" t="s">
        <v>392</v>
      </c>
      <c r="B20" s="30" t="s">
        <v>54</v>
      </c>
      <c r="C20" s="31" t="n">
        <v>1069910</v>
      </c>
      <c r="D20" s="32" t="n">
        <v>2148.91</v>
      </c>
      <c r="E20" s="111" t="n">
        <v>2.13</v>
      </c>
      <c r="F20" s="76" t="s">
        <v>393</v>
      </c>
      <c r="G20" s="149"/>
      <c r="H20" s="166"/>
    </row>
    <row r="21" customFormat="false" ht="15" hidden="false" customHeight="false" outlineLevel="0" collapsed="false">
      <c r="A21" s="30" t="s">
        <v>252</v>
      </c>
      <c r="B21" s="30" t="s">
        <v>253</v>
      </c>
      <c r="C21" s="31" t="n">
        <v>1059800</v>
      </c>
      <c r="D21" s="32" t="n">
        <v>2127.02</v>
      </c>
      <c r="E21" s="111" t="n">
        <v>2.11</v>
      </c>
      <c r="F21" s="76" t="s">
        <v>254</v>
      </c>
      <c r="G21" s="149"/>
      <c r="H21" s="166"/>
    </row>
    <row r="22" customFormat="false" ht="15" hidden="false" customHeight="false" outlineLevel="0" collapsed="false">
      <c r="A22" s="30" t="s">
        <v>119</v>
      </c>
      <c r="B22" s="30" t="s">
        <v>97</v>
      </c>
      <c r="C22" s="31" t="n">
        <v>494900</v>
      </c>
      <c r="D22" s="32" t="n">
        <v>2125.35</v>
      </c>
      <c r="E22" s="111" t="n">
        <v>2.1</v>
      </c>
      <c r="F22" s="76" t="s">
        <v>120</v>
      </c>
      <c r="G22" s="149"/>
      <c r="H22" s="166"/>
    </row>
    <row r="23" customFormat="false" ht="15" hidden="false" customHeight="false" outlineLevel="0" collapsed="false">
      <c r="A23" s="30" t="s">
        <v>587</v>
      </c>
      <c r="B23" s="30" t="s">
        <v>73</v>
      </c>
      <c r="C23" s="31" t="n">
        <v>596100</v>
      </c>
      <c r="D23" s="32" t="n">
        <v>2114.66</v>
      </c>
      <c r="E23" s="111" t="n">
        <v>2.09</v>
      </c>
      <c r="F23" s="76" t="s">
        <v>588</v>
      </c>
      <c r="G23" s="149"/>
      <c r="H23" s="166"/>
    </row>
    <row r="24" customFormat="false" ht="15" hidden="false" customHeight="false" outlineLevel="0" collapsed="false">
      <c r="A24" s="30" t="s">
        <v>242</v>
      </c>
      <c r="B24" s="30" t="s">
        <v>37</v>
      </c>
      <c r="C24" s="31" t="n">
        <v>7220</v>
      </c>
      <c r="D24" s="32" t="n">
        <v>2053.01</v>
      </c>
      <c r="E24" s="111" t="n">
        <v>2.03</v>
      </c>
      <c r="F24" s="76" t="s">
        <v>243</v>
      </c>
      <c r="G24" s="149"/>
      <c r="H24" s="166"/>
    </row>
    <row r="25" customFormat="false" ht="15" hidden="false" customHeight="false" outlineLevel="0" collapsed="false">
      <c r="A25" s="30" t="s">
        <v>280</v>
      </c>
      <c r="B25" s="30" t="s">
        <v>253</v>
      </c>
      <c r="C25" s="31" t="n">
        <v>848500</v>
      </c>
      <c r="D25" s="32" t="n">
        <v>2024.95</v>
      </c>
      <c r="E25" s="111" t="n">
        <v>2.01</v>
      </c>
      <c r="F25" s="76" t="s">
        <v>281</v>
      </c>
      <c r="G25" s="149"/>
      <c r="H25" s="166"/>
    </row>
    <row r="26" customFormat="false" ht="15" hidden="false" customHeight="false" outlineLevel="0" collapsed="false">
      <c r="A26" s="30" t="s">
        <v>237</v>
      </c>
      <c r="B26" s="30" t="s">
        <v>34</v>
      </c>
      <c r="C26" s="31" t="n">
        <v>11000</v>
      </c>
      <c r="D26" s="32" t="n">
        <v>1980.53</v>
      </c>
      <c r="E26" s="111" t="n">
        <v>1.96</v>
      </c>
      <c r="F26" s="76" t="s">
        <v>238</v>
      </c>
      <c r="G26" s="149"/>
      <c r="H26" s="166"/>
    </row>
    <row r="27" customFormat="false" ht="15" hidden="false" customHeight="false" outlineLevel="0" collapsed="false">
      <c r="A27" s="30" t="s">
        <v>211</v>
      </c>
      <c r="B27" s="30" t="s">
        <v>129</v>
      </c>
      <c r="C27" s="31" t="n">
        <v>286986</v>
      </c>
      <c r="D27" s="32" t="n">
        <v>1946.34</v>
      </c>
      <c r="E27" s="111" t="n">
        <v>1.93</v>
      </c>
      <c r="F27" s="76" t="s">
        <v>212</v>
      </c>
      <c r="G27" s="149"/>
      <c r="H27" s="166"/>
    </row>
    <row r="28" customFormat="false" ht="15" hidden="false" customHeight="false" outlineLevel="0" collapsed="false">
      <c r="A28" s="30" t="s">
        <v>589</v>
      </c>
      <c r="B28" s="30" t="s">
        <v>483</v>
      </c>
      <c r="C28" s="31" t="n">
        <v>87447</v>
      </c>
      <c r="D28" s="32" t="n">
        <v>1825.54</v>
      </c>
      <c r="E28" s="111" t="n">
        <v>1.81</v>
      </c>
      <c r="F28" s="76" t="s">
        <v>590</v>
      </c>
      <c r="G28" s="149"/>
      <c r="H28" s="166"/>
    </row>
    <row r="29" customFormat="false" ht="15" hidden="false" customHeight="false" outlineLevel="0" collapsed="false">
      <c r="A29" s="30" t="s">
        <v>182</v>
      </c>
      <c r="B29" s="30" t="s">
        <v>15</v>
      </c>
      <c r="C29" s="31" t="n">
        <v>1632900</v>
      </c>
      <c r="D29" s="32" t="n">
        <v>1819.87</v>
      </c>
      <c r="E29" s="111" t="n">
        <v>1.8</v>
      </c>
      <c r="F29" s="76" t="s">
        <v>183</v>
      </c>
      <c r="G29" s="149"/>
      <c r="H29" s="166"/>
    </row>
    <row r="30" customFormat="false" ht="15" hidden="false" customHeight="false" outlineLevel="0" collapsed="false">
      <c r="A30" s="30" t="s">
        <v>24</v>
      </c>
      <c r="B30" s="30" t="s">
        <v>15</v>
      </c>
      <c r="C30" s="31" t="n">
        <v>170700</v>
      </c>
      <c r="D30" s="32" t="n">
        <v>1649.05</v>
      </c>
      <c r="E30" s="111" t="n">
        <v>1.63</v>
      </c>
      <c r="F30" s="76" t="s">
        <v>25</v>
      </c>
      <c r="G30" s="149"/>
      <c r="H30" s="166"/>
    </row>
    <row r="31" customFormat="false" ht="15" hidden="false" customHeight="false" outlineLevel="0" collapsed="false">
      <c r="A31" s="30" t="s">
        <v>346</v>
      </c>
      <c r="B31" s="30" t="s">
        <v>54</v>
      </c>
      <c r="C31" s="31" t="n">
        <v>938300</v>
      </c>
      <c r="D31" s="32" t="n">
        <v>1627.01</v>
      </c>
      <c r="E31" s="111" t="n">
        <v>1.61</v>
      </c>
      <c r="F31" s="76" t="s">
        <v>347</v>
      </c>
      <c r="G31" s="149"/>
      <c r="H31" s="166"/>
    </row>
    <row r="32" customFormat="false" ht="15" hidden="false" customHeight="false" outlineLevel="0" collapsed="false">
      <c r="A32" s="30" t="s">
        <v>99</v>
      </c>
      <c r="B32" s="30" t="s">
        <v>76</v>
      </c>
      <c r="C32" s="31" t="n">
        <v>757000</v>
      </c>
      <c r="D32" s="32" t="n">
        <v>1603.33</v>
      </c>
      <c r="E32" s="111" t="n">
        <v>1.59</v>
      </c>
      <c r="F32" s="76" t="s">
        <v>100</v>
      </c>
      <c r="G32" s="149"/>
      <c r="H32" s="166"/>
    </row>
    <row r="33" customFormat="false" ht="15" hidden="false" customHeight="false" outlineLevel="0" collapsed="false">
      <c r="A33" s="30" t="s">
        <v>591</v>
      </c>
      <c r="B33" s="30" t="s">
        <v>42</v>
      </c>
      <c r="C33" s="31" t="n">
        <v>108500</v>
      </c>
      <c r="D33" s="32" t="n">
        <v>1578.62</v>
      </c>
      <c r="E33" s="111" t="n">
        <v>1.56</v>
      </c>
      <c r="F33" s="76" t="s">
        <v>592</v>
      </c>
      <c r="G33" s="149"/>
      <c r="H33" s="166"/>
    </row>
    <row r="34" customFormat="false" ht="15" hidden="false" customHeight="false" outlineLevel="0" collapsed="false">
      <c r="A34" s="30" t="s">
        <v>593</v>
      </c>
      <c r="B34" s="30" t="s">
        <v>54</v>
      </c>
      <c r="C34" s="31" t="n">
        <v>442100</v>
      </c>
      <c r="D34" s="32" t="n">
        <v>1547.79</v>
      </c>
      <c r="E34" s="111" t="n">
        <v>1.53</v>
      </c>
      <c r="F34" s="76" t="s">
        <v>594</v>
      </c>
      <c r="G34" s="149"/>
      <c r="H34" s="166"/>
    </row>
    <row r="35" customFormat="false" ht="15" hidden="false" customHeight="false" outlineLevel="0" collapsed="false">
      <c r="A35" s="30" t="s">
        <v>595</v>
      </c>
      <c r="B35" s="30" t="s">
        <v>483</v>
      </c>
      <c r="C35" s="31" t="n">
        <v>130600</v>
      </c>
      <c r="D35" s="32" t="n">
        <v>1534.22</v>
      </c>
      <c r="E35" s="111" t="n">
        <v>1.52</v>
      </c>
      <c r="F35" s="76" t="s">
        <v>596</v>
      </c>
      <c r="G35" s="149"/>
      <c r="H35" s="166"/>
    </row>
    <row r="36" customFormat="false" ht="15" hidden="false" customHeight="false" outlineLevel="0" collapsed="false">
      <c r="A36" s="30" t="s">
        <v>597</v>
      </c>
      <c r="B36" s="30" t="s">
        <v>20</v>
      </c>
      <c r="C36" s="31" t="n">
        <v>475300</v>
      </c>
      <c r="D36" s="32" t="n">
        <v>1488.4</v>
      </c>
      <c r="E36" s="111" t="n">
        <v>1.47</v>
      </c>
      <c r="F36" s="76" t="s">
        <v>598</v>
      </c>
      <c r="G36" s="149"/>
      <c r="H36" s="166"/>
    </row>
    <row r="37" customFormat="false" ht="15" hidden="false" customHeight="false" outlineLevel="0" collapsed="false">
      <c r="A37" s="30" t="s">
        <v>478</v>
      </c>
      <c r="B37" s="30" t="s">
        <v>54</v>
      </c>
      <c r="C37" s="31" t="n">
        <v>206600</v>
      </c>
      <c r="D37" s="32" t="n">
        <v>1448.27</v>
      </c>
      <c r="E37" s="111" t="n">
        <v>1.43</v>
      </c>
      <c r="F37" s="76" t="s">
        <v>479</v>
      </c>
      <c r="G37" s="149"/>
      <c r="H37" s="166"/>
    </row>
    <row r="38" customFormat="false" ht="15" hidden="false" customHeight="false" outlineLevel="0" collapsed="false">
      <c r="A38" s="30" t="s">
        <v>78</v>
      </c>
      <c r="B38" s="30" t="s">
        <v>20</v>
      </c>
      <c r="C38" s="31" t="n">
        <v>758414</v>
      </c>
      <c r="D38" s="32" t="n">
        <v>1443.64</v>
      </c>
      <c r="E38" s="111" t="n">
        <v>1.43</v>
      </c>
      <c r="F38" s="76" t="s">
        <v>79</v>
      </c>
      <c r="G38" s="149"/>
      <c r="H38" s="166"/>
    </row>
    <row r="39" customFormat="false" ht="15" hidden="false" customHeight="false" outlineLevel="0" collapsed="false">
      <c r="A39" s="30" t="s">
        <v>142</v>
      </c>
      <c r="B39" s="30" t="s">
        <v>129</v>
      </c>
      <c r="C39" s="31" t="n">
        <v>91234</v>
      </c>
      <c r="D39" s="32" t="n">
        <v>1343.01</v>
      </c>
      <c r="E39" s="111" t="n">
        <v>1.33</v>
      </c>
      <c r="F39" s="76" t="s">
        <v>143</v>
      </c>
      <c r="G39" s="149"/>
      <c r="H39" s="166"/>
    </row>
    <row r="40" customFormat="false" ht="15" hidden="false" customHeight="false" outlineLevel="0" collapsed="false">
      <c r="A40" s="30" t="s">
        <v>228</v>
      </c>
      <c r="B40" s="30" t="s">
        <v>12</v>
      </c>
      <c r="C40" s="31" t="n">
        <v>832000</v>
      </c>
      <c r="D40" s="32" t="n">
        <v>1289.6</v>
      </c>
      <c r="E40" s="111" t="n">
        <v>1.28</v>
      </c>
      <c r="F40" s="76" t="s">
        <v>229</v>
      </c>
      <c r="G40" s="149"/>
      <c r="H40" s="166"/>
    </row>
    <row r="41" customFormat="false" ht="15" hidden="false" customHeight="false" outlineLevel="0" collapsed="false">
      <c r="A41" s="30" t="s">
        <v>599</v>
      </c>
      <c r="B41" s="30" t="s">
        <v>483</v>
      </c>
      <c r="C41" s="31" t="n">
        <v>195546</v>
      </c>
      <c r="D41" s="32" t="n">
        <v>1242.01</v>
      </c>
      <c r="E41" s="111" t="n">
        <v>1.23</v>
      </c>
      <c r="F41" s="76" t="s">
        <v>600</v>
      </c>
      <c r="G41" s="149"/>
      <c r="H41" s="166"/>
    </row>
    <row r="42" customFormat="false" ht="15" hidden="false" customHeight="false" outlineLevel="0" collapsed="false">
      <c r="A42" s="30" t="s">
        <v>56</v>
      </c>
      <c r="B42" s="30" t="s">
        <v>57</v>
      </c>
      <c r="C42" s="31" t="n">
        <v>301050</v>
      </c>
      <c r="D42" s="32" t="n">
        <v>1238.82</v>
      </c>
      <c r="E42" s="111" t="n">
        <v>1.23</v>
      </c>
      <c r="F42" s="76" t="s">
        <v>58</v>
      </c>
      <c r="G42" s="149"/>
      <c r="H42" s="166"/>
    </row>
    <row r="43" customFormat="false" ht="15" hidden="false" customHeight="false" outlineLevel="0" collapsed="false">
      <c r="A43" s="30" t="s">
        <v>601</v>
      </c>
      <c r="B43" s="30" t="s">
        <v>54</v>
      </c>
      <c r="C43" s="31" t="n">
        <v>629400</v>
      </c>
      <c r="D43" s="32" t="n">
        <v>1227.02</v>
      </c>
      <c r="E43" s="111" t="n">
        <v>1.22</v>
      </c>
      <c r="F43" s="76" t="s">
        <v>602</v>
      </c>
      <c r="G43" s="149"/>
      <c r="H43" s="166"/>
    </row>
    <row r="44" customFormat="false" ht="15" hidden="false" customHeight="false" outlineLevel="0" collapsed="false">
      <c r="A44" s="30" t="s">
        <v>239</v>
      </c>
      <c r="B44" s="30" t="s">
        <v>240</v>
      </c>
      <c r="C44" s="31" t="n">
        <v>139300</v>
      </c>
      <c r="D44" s="32" t="n">
        <v>1199.79</v>
      </c>
      <c r="E44" s="111" t="n">
        <v>1.19</v>
      </c>
      <c r="F44" s="76" t="s">
        <v>241</v>
      </c>
      <c r="G44" s="149"/>
      <c r="H44" s="166"/>
    </row>
    <row r="45" customFormat="false" ht="15" hidden="false" customHeight="false" outlineLevel="0" collapsed="false">
      <c r="A45" s="30" t="s">
        <v>603</v>
      </c>
      <c r="B45" s="30" t="s">
        <v>90</v>
      </c>
      <c r="C45" s="31" t="n">
        <v>340700</v>
      </c>
      <c r="D45" s="32" t="n">
        <v>1154.97</v>
      </c>
      <c r="E45" s="111" t="n">
        <v>1.14</v>
      </c>
      <c r="F45" s="76" t="s">
        <v>604</v>
      </c>
      <c r="G45" s="149"/>
      <c r="H45" s="166"/>
    </row>
    <row r="46" customFormat="false" ht="15" hidden="false" customHeight="false" outlineLevel="0" collapsed="false">
      <c r="A46" s="30" t="s">
        <v>47</v>
      </c>
      <c r="B46" s="30" t="s">
        <v>48</v>
      </c>
      <c r="C46" s="31" t="n">
        <v>283100</v>
      </c>
      <c r="D46" s="32" t="n">
        <v>1151.79</v>
      </c>
      <c r="E46" s="111" t="n">
        <v>1.14</v>
      </c>
      <c r="F46" s="76" t="s">
        <v>49</v>
      </c>
      <c r="G46" s="149"/>
      <c r="H46" s="166"/>
    </row>
    <row r="47" customFormat="false" ht="15" hidden="false" customHeight="false" outlineLevel="0" collapsed="false">
      <c r="A47" s="30" t="s">
        <v>367</v>
      </c>
      <c r="B47" s="30" t="s">
        <v>90</v>
      </c>
      <c r="C47" s="31" t="n">
        <v>339400</v>
      </c>
      <c r="D47" s="32" t="n">
        <v>1079.46</v>
      </c>
      <c r="E47" s="111" t="n">
        <v>1.07</v>
      </c>
      <c r="F47" s="76" t="s">
        <v>368</v>
      </c>
      <c r="G47" s="149"/>
      <c r="H47" s="166"/>
    </row>
    <row r="48" customFormat="false" ht="15" hidden="false" customHeight="false" outlineLevel="0" collapsed="false">
      <c r="A48" s="30" t="s">
        <v>605</v>
      </c>
      <c r="B48" s="30" t="s">
        <v>70</v>
      </c>
      <c r="C48" s="31" t="n">
        <v>578200</v>
      </c>
      <c r="D48" s="32" t="n">
        <v>1051.46</v>
      </c>
      <c r="E48" s="111" t="n">
        <v>1.04</v>
      </c>
      <c r="F48" s="76" t="s">
        <v>606</v>
      </c>
      <c r="G48" s="149"/>
      <c r="H48" s="166"/>
    </row>
    <row r="49" customFormat="false" ht="15" hidden="false" customHeight="false" outlineLevel="0" collapsed="false">
      <c r="A49" s="30" t="s">
        <v>310</v>
      </c>
      <c r="B49" s="30" t="s">
        <v>34</v>
      </c>
      <c r="C49" s="31" t="n">
        <v>212400</v>
      </c>
      <c r="D49" s="32" t="n">
        <v>1039.7</v>
      </c>
      <c r="E49" s="111" t="n">
        <v>1.03</v>
      </c>
      <c r="F49" s="76" t="s">
        <v>311</v>
      </c>
      <c r="G49" s="149"/>
      <c r="H49" s="166"/>
    </row>
    <row r="50" customFormat="false" ht="15" hidden="false" customHeight="false" outlineLevel="0" collapsed="false">
      <c r="A50" s="30" t="s">
        <v>139</v>
      </c>
      <c r="B50" s="30" t="s">
        <v>140</v>
      </c>
      <c r="C50" s="31" t="n">
        <v>782800</v>
      </c>
      <c r="D50" s="32" t="n">
        <v>1037.21</v>
      </c>
      <c r="E50" s="111" t="n">
        <v>1.03</v>
      </c>
      <c r="F50" s="76" t="s">
        <v>141</v>
      </c>
      <c r="G50" s="149"/>
      <c r="H50" s="166"/>
    </row>
    <row r="51" customFormat="false" ht="15" hidden="false" customHeight="false" outlineLevel="0" collapsed="false">
      <c r="A51" s="30" t="s">
        <v>320</v>
      </c>
      <c r="B51" s="30" t="s">
        <v>34</v>
      </c>
      <c r="C51" s="31" t="n">
        <v>118200</v>
      </c>
      <c r="D51" s="32" t="n">
        <v>1004.82</v>
      </c>
      <c r="E51" s="111" t="n">
        <v>1</v>
      </c>
      <c r="F51" s="76" t="s">
        <v>321</v>
      </c>
      <c r="G51" s="149"/>
      <c r="H51" s="166"/>
    </row>
    <row r="52" customFormat="false" ht="15" hidden="false" customHeight="false" outlineLevel="0" collapsed="false">
      <c r="A52" s="30" t="s">
        <v>222</v>
      </c>
      <c r="B52" s="30" t="s">
        <v>124</v>
      </c>
      <c r="C52" s="31" t="n">
        <v>132918</v>
      </c>
      <c r="D52" s="32" t="n">
        <v>975.29</v>
      </c>
      <c r="E52" s="111" t="n">
        <v>0.97</v>
      </c>
      <c r="F52" s="76" t="s">
        <v>223</v>
      </c>
      <c r="G52" s="149"/>
      <c r="H52" s="166"/>
    </row>
    <row r="53" customFormat="false" ht="15" hidden="false" customHeight="false" outlineLevel="0" collapsed="false">
      <c r="A53" s="30" t="s">
        <v>607</v>
      </c>
      <c r="B53" s="30" t="s">
        <v>129</v>
      </c>
      <c r="C53" s="31" t="n">
        <v>21403</v>
      </c>
      <c r="D53" s="32" t="n">
        <v>963.97</v>
      </c>
      <c r="E53" s="111" t="n">
        <v>0.95</v>
      </c>
      <c r="F53" s="76" t="s">
        <v>608</v>
      </c>
      <c r="G53" s="149"/>
      <c r="H53" s="166"/>
    </row>
    <row r="54" customFormat="false" ht="15" hidden="false" customHeight="false" outlineLevel="0" collapsed="false">
      <c r="A54" s="30" t="s">
        <v>609</v>
      </c>
      <c r="B54" s="30" t="s">
        <v>218</v>
      </c>
      <c r="C54" s="31" t="n">
        <v>195400</v>
      </c>
      <c r="D54" s="32" t="n">
        <v>954.14</v>
      </c>
      <c r="E54" s="111" t="n">
        <v>0.94</v>
      </c>
      <c r="F54" s="76" t="s">
        <v>610</v>
      </c>
      <c r="G54" s="149"/>
      <c r="H54" s="166"/>
    </row>
    <row r="55" customFormat="false" ht="15" hidden="false" customHeight="false" outlineLevel="0" collapsed="false">
      <c r="A55" s="30" t="s">
        <v>80</v>
      </c>
      <c r="B55" s="30" t="s">
        <v>51</v>
      </c>
      <c r="C55" s="31" t="n">
        <v>15721</v>
      </c>
      <c r="D55" s="32" t="n">
        <v>915.96</v>
      </c>
      <c r="E55" s="111" t="n">
        <v>0.91</v>
      </c>
      <c r="F55" s="76" t="s">
        <v>81</v>
      </c>
      <c r="G55" s="149"/>
      <c r="H55" s="166"/>
    </row>
    <row r="56" customFormat="false" ht="15" hidden="false" customHeight="false" outlineLevel="0" collapsed="false">
      <c r="A56" s="30" t="s">
        <v>308</v>
      </c>
      <c r="B56" s="30" t="s">
        <v>48</v>
      </c>
      <c r="C56" s="31" t="n">
        <v>922400</v>
      </c>
      <c r="D56" s="32" t="n">
        <v>822.78</v>
      </c>
      <c r="E56" s="111" t="n">
        <v>0.81</v>
      </c>
      <c r="F56" s="76" t="s">
        <v>309</v>
      </c>
      <c r="G56" s="149"/>
      <c r="H56" s="166"/>
    </row>
    <row r="57" customFormat="false" ht="15" hidden="false" customHeight="false" outlineLevel="0" collapsed="false">
      <c r="A57" s="30" t="s">
        <v>474</v>
      </c>
      <c r="B57" s="30" t="s">
        <v>48</v>
      </c>
      <c r="C57" s="31" t="n">
        <v>80300</v>
      </c>
      <c r="D57" s="32" t="n">
        <v>806.29</v>
      </c>
      <c r="E57" s="111" t="n">
        <v>0.8</v>
      </c>
      <c r="F57" s="76" t="s">
        <v>475</v>
      </c>
      <c r="G57" s="149"/>
      <c r="H57" s="166"/>
    </row>
    <row r="58" customFormat="false" ht="15" hidden="false" customHeight="false" outlineLevel="0" collapsed="false">
      <c r="A58" s="30" t="s">
        <v>39</v>
      </c>
      <c r="B58" s="30" t="s">
        <v>15</v>
      </c>
      <c r="C58" s="31" t="n">
        <v>248390</v>
      </c>
      <c r="D58" s="32" t="n">
        <v>785.78</v>
      </c>
      <c r="E58" s="111" t="n">
        <v>0.78</v>
      </c>
      <c r="F58" s="76" t="s">
        <v>40</v>
      </c>
      <c r="G58" s="149"/>
      <c r="H58" s="166"/>
    </row>
    <row r="59" customFormat="false" ht="15" hidden="false" customHeight="false" outlineLevel="0" collapsed="false">
      <c r="A59" s="30" t="s">
        <v>94</v>
      </c>
      <c r="B59" s="30" t="s">
        <v>48</v>
      </c>
      <c r="C59" s="31" t="n">
        <v>46500</v>
      </c>
      <c r="D59" s="32" t="n">
        <v>729.98</v>
      </c>
      <c r="E59" s="111" t="n">
        <v>0.72</v>
      </c>
      <c r="F59" s="76" t="s">
        <v>95</v>
      </c>
      <c r="G59" s="149"/>
      <c r="H59" s="166"/>
    </row>
    <row r="60" customFormat="false" ht="15" hidden="false" customHeight="false" outlineLevel="0" collapsed="false">
      <c r="A60" s="30" t="s">
        <v>205</v>
      </c>
      <c r="B60" s="30" t="s">
        <v>83</v>
      </c>
      <c r="C60" s="31" t="n">
        <v>293721</v>
      </c>
      <c r="D60" s="32" t="n">
        <v>717.12</v>
      </c>
      <c r="E60" s="111" t="n">
        <v>0.71</v>
      </c>
      <c r="F60" s="76" t="s">
        <v>206</v>
      </c>
      <c r="G60" s="149"/>
      <c r="H60" s="166"/>
    </row>
    <row r="61" customFormat="false" ht="15" hidden="false" customHeight="false" outlineLevel="0" collapsed="false">
      <c r="A61" s="30" t="s">
        <v>264</v>
      </c>
      <c r="B61" s="30" t="s">
        <v>129</v>
      </c>
      <c r="C61" s="31" t="n">
        <v>54400</v>
      </c>
      <c r="D61" s="32" t="n">
        <v>636.4</v>
      </c>
      <c r="E61" s="111" t="n">
        <v>0.63</v>
      </c>
      <c r="F61" s="76" t="s">
        <v>265</v>
      </c>
      <c r="G61" s="149"/>
      <c r="H61" s="166"/>
    </row>
    <row r="62" customFormat="false" ht="15" hidden="false" customHeight="false" outlineLevel="0" collapsed="false">
      <c r="A62" s="30" t="s">
        <v>96</v>
      </c>
      <c r="B62" s="30" t="s">
        <v>97</v>
      </c>
      <c r="C62" s="31" t="n">
        <v>106100</v>
      </c>
      <c r="D62" s="32" t="n">
        <v>588.01</v>
      </c>
      <c r="E62" s="111" t="n">
        <v>0.58</v>
      </c>
      <c r="F62" s="76" t="s">
        <v>98</v>
      </c>
      <c r="G62" s="149"/>
      <c r="H62" s="166"/>
    </row>
    <row r="63" customFormat="false" ht="15" hidden="false" customHeight="false" outlineLevel="0" collapsed="false">
      <c r="A63" s="30" t="s">
        <v>611</v>
      </c>
      <c r="B63" s="30" t="s">
        <v>483</v>
      </c>
      <c r="C63" s="31" t="n">
        <v>121300</v>
      </c>
      <c r="D63" s="32" t="n">
        <v>576.05</v>
      </c>
      <c r="E63" s="111" t="n">
        <v>0.57</v>
      </c>
      <c r="F63" s="76" t="s">
        <v>612</v>
      </c>
      <c r="G63" s="149"/>
      <c r="H63" s="166"/>
    </row>
    <row r="64" customFormat="false" ht="15" hidden="false" customHeight="false" outlineLevel="0" collapsed="false">
      <c r="A64" s="30" t="s">
        <v>246</v>
      </c>
      <c r="B64" s="30" t="s">
        <v>51</v>
      </c>
      <c r="C64" s="31" t="n">
        <v>845</v>
      </c>
      <c r="D64" s="32" t="n">
        <v>553.97</v>
      </c>
      <c r="E64" s="111" t="n">
        <v>0.55</v>
      </c>
      <c r="F64" s="76" t="s">
        <v>247</v>
      </c>
      <c r="G64" s="149"/>
      <c r="H64" s="166"/>
    </row>
    <row r="65" customFormat="false" ht="15" hidden="false" customHeight="false" outlineLevel="0" collapsed="false">
      <c r="A65" s="30" t="s">
        <v>306</v>
      </c>
      <c r="B65" s="30" t="s">
        <v>15</v>
      </c>
      <c r="C65" s="31" t="n">
        <v>727313</v>
      </c>
      <c r="D65" s="32" t="n">
        <v>546.58</v>
      </c>
      <c r="E65" s="111" t="n">
        <v>0.54</v>
      </c>
      <c r="F65" s="76" t="s">
        <v>307</v>
      </c>
      <c r="G65" s="149"/>
      <c r="H65" s="166"/>
    </row>
    <row r="66" customFormat="false" ht="15" hidden="false" customHeight="false" outlineLevel="0" collapsed="false">
      <c r="A66" s="30" t="s">
        <v>244</v>
      </c>
      <c r="B66" s="30" t="s">
        <v>48</v>
      </c>
      <c r="C66" s="31" t="n">
        <v>13000</v>
      </c>
      <c r="D66" s="32" t="n">
        <v>544.96</v>
      </c>
      <c r="E66" s="111" t="n">
        <v>0.54</v>
      </c>
      <c r="F66" s="76" t="s">
        <v>245</v>
      </c>
      <c r="G66" s="149"/>
      <c r="H66" s="166"/>
    </row>
    <row r="67" customFormat="false" ht="15" hidden="false" customHeight="false" outlineLevel="0" collapsed="false">
      <c r="A67" s="30" t="s">
        <v>85</v>
      </c>
      <c r="B67" s="30" t="s">
        <v>51</v>
      </c>
      <c r="C67" s="31" t="n">
        <v>125518</v>
      </c>
      <c r="D67" s="32" t="n">
        <v>482.11</v>
      </c>
      <c r="E67" s="111" t="n">
        <v>0.48</v>
      </c>
      <c r="F67" s="76" t="s">
        <v>86</v>
      </c>
      <c r="G67" s="149"/>
      <c r="H67" s="166"/>
    </row>
    <row r="68" customFormat="false" ht="15" hidden="false" customHeight="false" outlineLevel="0" collapsed="false">
      <c r="A68" s="30" t="s">
        <v>330</v>
      </c>
      <c r="B68" s="30" t="s">
        <v>129</v>
      </c>
      <c r="C68" s="31" t="n">
        <v>23400</v>
      </c>
      <c r="D68" s="32" t="n">
        <v>469.54</v>
      </c>
      <c r="E68" s="111" t="n">
        <v>0.47</v>
      </c>
      <c r="F68" s="76" t="s">
        <v>331</v>
      </c>
      <c r="G68" s="149"/>
      <c r="H68" s="166"/>
    </row>
    <row r="69" customFormat="false" ht="15" hidden="false" customHeight="false" outlineLevel="0" collapsed="false">
      <c r="A69" s="30" t="s">
        <v>126</v>
      </c>
      <c r="B69" s="30" t="s">
        <v>124</v>
      </c>
      <c r="C69" s="31" t="n">
        <v>273000</v>
      </c>
      <c r="D69" s="32" t="n">
        <v>332.38</v>
      </c>
      <c r="E69" s="111" t="n">
        <v>0.33</v>
      </c>
      <c r="F69" s="76" t="s">
        <v>127</v>
      </c>
      <c r="G69" s="149"/>
      <c r="H69" s="166"/>
    </row>
    <row r="70" customFormat="false" ht="15" hidden="false" customHeight="false" outlineLevel="0" collapsed="false">
      <c r="A70" s="30" t="s">
        <v>259</v>
      </c>
      <c r="B70" s="30" t="s">
        <v>70</v>
      </c>
      <c r="C70" s="31" t="n">
        <v>21000</v>
      </c>
      <c r="D70" s="32" t="n">
        <v>306.52</v>
      </c>
      <c r="E70" s="111" t="n">
        <v>0.3</v>
      </c>
      <c r="F70" s="76" t="s">
        <v>260</v>
      </c>
      <c r="G70" s="149"/>
      <c r="H70" s="166"/>
    </row>
    <row r="71" customFormat="false" ht="15" hidden="false" customHeight="false" outlineLevel="0" collapsed="false">
      <c r="A71" s="30" t="s">
        <v>180</v>
      </c>
      <c r="B71" s="30" t="s">
        <v>83</v>
      </c>
      <c r="C71" s="31" t="n">
        <v>84300</v>
      </c>
      <c r="D71" s="32" t="n">
        <v>277.6</v>
      </c>
      <c r="E71" s="111" t="n">
        <v>0.27</v>
      </c>
      <c r="F71" s="76" t="s">
        <v>181</v>
      </c>
      <c r="G71" s="149"/>
      <c r="H71" s="166"/>
    </row>
    <row r="72" customFormat="false" ht="15" hidden="false" customHeight="false" outlineLevel="0" collapsed="false">
      <c r="A72" s="30" t="s">
        <v>487</v>
      </c>
      <c r="B72" s="30" t="s">
        <v>54</v>
      </c>
      <c r="C72" s="31" t="n">
        <v>51000</v>
      </c>
      <c r="D72" s="32" t="n">
        <v>189.41</v>
      </c>
      <c r="E72" s="111" t="n">
        <v>0.19</v>
      </c>
      <c r="F72" s="76" t="s">
        <v>488</v>
      </c>
      <c r="G72" s="149"/>
      <c r="H72" s="166"/>
    </row>
    <row r="73" customFormat="false" ht="15" hidden="false" customHeight="false" outlineLevel="0" collapsed="false">
      <c r="A73" s="30" t="s">
        <v>613</v>
      </c>
      <c r="B73" s="30" t="s">
        <v>129</v>
      </c>
      <c r="C73" s="31" t="n">
        <v>38713</v>
      </c>
      <c r="D73" s="32" t="n">
        <v>178</v>
      </c>
      <c r="E73" s="111" t="n">
        <v>0.18</v>
      </c>
      <c r="F73" s="76" t="s">
        <v>614</v>
      </c>
      <c r="G73" s="149"/>
      <c r="H73" s="166"/>
    </row>
    <row r="74" customFormat="false" ht="15" hidden="false" customHeight="false" outlineLevel="0" collapsed="false">
      <c r="A74" s="30" t="s">
        <v>615</v>
      </c>
      <c r="B74" s="30" t="s">
        <v>90</v>
      </c>
      <c r="C74" s="31" t="n">
        <v>292766</v>
      </c>
      <c r="D74" s="32" t="n">
        <v>161.46</v>
      </c>
      <c r="E74" s="111" t="n">
        <v>0.16</v>
      </c>
      <c r="F74" s="76" t="s">
        <v>616</v>
      </c>
      <c r="G74" s="149"/>
      <c r="H74" s="166"/>
    </row>
    <row r="75" customFormat="false" ht="15" hidden="false" customHeight="false" outlineLevel="0" collapsed="false">
      <c r="A75" s="30" t="s">
        <v>292</v>
      </c>
      <c r="B75" s="30" t="s">
        <v>12</v>
      </c>
      <c r="C75" s="31" t="n">
        <v>200000</v>
      </c>
      <c r="D75" s="32" t="n">
        <v>156.4</v>
      </c>
      <c r="E75" s="111" t="n">
        <v>0.15</v>
      </c>
      <c r="F75" s="76" t="s">
        <v>293</v>
      </c>
      <c r="G75" s="149"/>
      <c r="H75" s="166"/>
    </row>
    <row r="76" customFormat="false" ht="15" hidden="false" customHeight="false" outlineLevel="0" collapsed="false">
      <c r="A76" s="30" t="s">
        <v>296</v>
      </c>
      <c r="B76" s="30" t="s">
        <v>90</v>
      </c>
      <c r="C76" s="31" t="n">
        <v>141000</v>
      </c>
      <c r="D76" s="32" t="n">
        <v>148.97</v>
      </c>
      <c r="E76" s="111" t="n">
        <v>0.15</v>
      </c>
      <c r="F76" s="76" t="s">
        <v>297</v>
      </c>
      <c r="G76" s="149"/>
      <c r="H76" s="166"/>
    </row>
    <row r="77" customFormat="false" ht="15" hidden="false" customHeight="false" outlineLevel="0" collapsed="false">
      <c r="A77" s="30" t="s">
        <v>282</v>
      </c>
      <c r="B77" s="30" t="s">
        <v>83</v>
      </c>
      <c r="C77" s="31" t="n">
        <v>18480</v>
      </c>
      <c r="D77" s="32" t="n">
        <v>137.7</v>
      </c>
      <c r="E77" s="111" t="n">
        <v>0.14</v>
      </c>
      <c r="F77" s="76" t="s">
        <v>283</v>
      </c>
      <c r="G77" s="149"/>
      <c r="H77" s="166"/>
    </row>
    <row r="78" customFormat="false" ht="15" hidden="false" customHeight="false" outlineLevel="0" collapsed="false">
      <c r="A78" s="30" t="s">
        <v>617</v>
      </c>
      <c r="B78" s="30" t="s">
        <v>73</v>
      </c>
      <c r="C78" s="31" t="n">
        <v>823488</v>
      </c>
      <c r="D78" s="32" t="n">
        <v>70</v>
      </c>
      <c r="E78" s="111" t="n">
        <v>0.07</v>
      </c>
      <c r="F78" s="76" t="s">
        <v>618</v>
      </c>
      <c r="G78" s="149"/>
      <c r="H78" s="166"/>
    </row>
    <row r="79" customFormat="false" ht="15" hidden="false" customHeight="false" outlineLevel="0" collapsed="false">
      <c r="A79" s="24" t="s">
        <v>154</v>
      </c>
      <c r="B79" s="24"/>
      <c r="C79" s="37"/>
      <c r="D79" s="38" t="n">
        <f aca="false">SUM(D8:D78)</f>
        <v>99866.23</v>
      </c>
      <c r="E79" s="38" t="n">
        <f aca="false">SUM(E8:E78)</f>
        <v>98.9</v>
      </c>
      <c r="F79" s="47"/>
      <c r="G79" s="166"/>
    </row>
    <row r="80" s="149" customFormat="true" ht="15" hidden="false" customHeight="false" outlineLevel="0" collapsed="false">
      <c r="A80" s="24" t="s">
        <v>157</v>
      </c>
      <c r="B80" s="30"/>
      <c r="C80" s="31"/>
      <c r="D80" s="32"/>
      <c r="E80" s="111"/>
      <c r="F80" s="47"/>
      <c r="M80" s="150"/>
      <c r="N80" s="150"/>
    </row>
    <row r="81" s="149" customFormat="true" ht="15" hidden="false" customHeight="false" outlineLevel="0" collapsed="false">
      <c r="A81" s="24" t="s">
        <v>158</v>
      </c>
      <c r="B81" s="30"/>
      <c r="C81" s="79"/>
      <c r="D81" s="32" t="n">
        <v>1571.52</v>
      </c>
      <c r="E81" s="111" t="n">
        <v>1.56</v>
      </c>
      <c r="F81" s="47"/>
      <c r="G81" s="152"/>
      <c r="M81" s="150"/>
      <c r="N81" s="150"/>
    </row>
    <row r="82" s="149" customFormat="true" ht="15" hidden="false" customHeight="false" outlineLevel="0" collapsed="false">
      <c r="A82" s="24" t="s">
        <v>159</v>
      </c>
      <c r="B82" s="30"/>
      <c r="C82" s="45"/>
      <c r="D82" s="46" t="n">
        <v>-460.85</v>
      </c>
      <c r="E82" s="111" t="n">
        <v>-0.46</v>
      </c>
      <c r="F82" s="179"/>
      <c r="G82" s="152"/>
      <c r="M82" s="150"/>
      <c r="N82" s="150"/>
    </row>
    <row r="83" s="149" customFormat="true" ht="15" hidden="false" customHeight="false" outlineLevel="0" collapsed="false">
      <c r="A83" s="49" t="s">
        <v>160</v>
      </c>
      <c r="B83" s="49"/>
      <c r="C83" s="50"/>
      <c r="D83" s="51" t="n">
        <f aca="false">D79+D81+D82</f>
        <v>100976.9</v>
      </c>
      <c r="E83" s="167" t="n">
        <f aca="false">+E79+E81+E82</f>
        <v>100</v>
      </c>
      <c r="F83" s="53"/>
      <c r="G83" s="151"/>
      <c r="M83" s="150"/>
      <c r="N83" s="150"/>
    </row>
    <row r="84" s="149" customFormat="true" ht="15" hidden="false" customHeight="false" outlineLevel="0" collapsed="false">
      <c r="A84" s="157" t="s">
        <v>161</v>
      </c>
      <c r="B84" s="158"/>
      <c r="C84" s="159"/>
      <c r="D84" s="159"/>
      <c r="E84" s="159"/>
      <c r="F84" s="160"/>
      <c r="M84" s="150"/>
      <c r="N84" s="150"/>
    </row>
    <row r="85" s="149" customFormat="true" ht="29.25" hidden="false" customHeight="true" outlineLevel="0" collapsed="false">
      <c r="A85" s="57" t="s">
        <v>162</v>
      </c>
      <c r="B85" s="57"/>
      <c r="C85" s="57"/>
      <c r="D85" s="57"/>
      <c r="E85" s="57"/>
      <c r="F85" s="57"/>
      <c r="H85" s="152"/>
      <c r="M85" s="150"/>
      <c r="N85" s="150"/>
    </row>
    <row r="86" s="149" customFormat="true" ht="15" hidden="false" customHeight="false" outlineLevel="0" collapsed="false">
      <c r="A86" s="161" t="s">
        <v>163</v>
      </c>
      <c r="B86" s="161"/>
      <c r="C86" s="161"/>
      <c r="D86" s="161"/>
      <c r="E86" s="161"/>
      <c r="F86" s="161"/>
      <c r="M86" s="150"/>
      <c r="N86" s="150"/>
    </row>
    <row r="87" s="149" customFormat="true" ht="15" hidden="false" customHeight="false" outlineLevel="0" collapsed="false">
      <c r="A87" s="162" t="s">
        <v>164</v>
      </c>
      <c r="B87" s="162"/>
      <c r="C87" s="162"/>
      <c r="D87" s="162"/>
      <c r="E87" s="162"/>
      <c r="F87" s="162"/>
      <c r="M87" s="150"/>
      <c r="N87" s="150"/>
    </row>
    <row r="88" s="64" customFormat="true" ht="15" hidden="false" customHeight="true" outlineLevel="0" collapsed="false">
      <c r="A88" s="61" t="s">
        <v>165</v>
      </c>
      <c r="B88" s="89" t="s">
        <v>166</v>
      </c>
      <c r="C88" s="89"/>
      <c r="D88" s="63" t="s">
        <v>167</v>
      </c>
      <c r="E88" s="63"/>
      <c r="F88" s="63"/>
    </row>
    <row r="89" s="64" customFormat="true" ht="15" hidden="false" customHeight="true" outlineLevel="0" collapsed="false">
      <c r="A89" s="65" t="s">
        <v>168</v>
      </c>
      <c r="B89" s="90" t="n">
        <v>15.236</v>
      </c>
      <c r="C89" s="90"/>
      <c r="D89" s="90" t="n">
        <v>15.306</v>
      </c>
      <c r="E89" s="90"/>
      <c r="F89" s="90"/>
      <c r="H89" s="67"/>
    </row>
    <row r="90" s="64" customFormat="true" ht="15" hidden="false" customHeight="true" outlineLevel="0" collapsed="false">
      <c r="A90" s="68" t="s">
        <v>582</v>
      </c>
      <c r="B90" s="90" t="n">
        <v>15.236</v>
      </c>
      <c r="C90" s="90"/>
      <c r="D90" s="90" t="n">
        <v>15.306</v>
      </c>
      <c r="E90" s="90"/>
      <c r="F90" s="90"/>
      <c r="H90" s="67"/>
    </row>
    <row r="91" s="64" customFormat="true" ht="15" hidden="false" customHeight="true" outlineLevel="0" collapsed="false">
      <c r="A91" s="68" t="s">
        <v>583</v>
      </c>
      <c r="B91" s="90" t="n">
        <v>15.503</v>
      </c>
      <c r="C91" s="90"/>
      <c r="D91" s="90" t="n">
        <v>15.583</v>
      </c>
      <c r="E91" s="90"/>
      <c r="F91" s="90"/>
      <c r="H91" s="67"/>
    </row>
    <row r="92" s="64" customFormat="true" ht="15" hidden="false" customHeight="true" outlineLevel="0" collapsed="false">
      <c r="A92" s="68" t="s">
        <v>584</v>
      </c>
      <c r="B92" s="90" t="n">
        <v>15.503</v>
      </c>
      <c r="C92" s="90"/>
      <c r="D92" s="90" t="n">
        <v>15.583</v>
      </c>
      <c r="E92" s="90"/>
      <c r="F92" s="90"/>
      <c r="H92" s="67"/>
    </row>
    <row r="93" s="165" customFormat="true" ht="15" hidden="false" customHeight="false" outlineLevel="0" collapsed="false">
      <c r="A93" s="168" t="s">
        <v>172</v>
      </c>
      <c r="B93" s="158"/>
      <c r="C93" s="158"/>
      <c r="D93" s="158"/>
      <c r="E93" s="158"/>
      <c r="F93" s="160"/>
      <c r="M93" s="150"/>
      <c r="N93" s="150"/>
    </row>
    <row r="94" s="165" customFormat="true" ht="16.5" hidden="false" customHeight="true" outlineLevel="0" collapsed="false">
      <c r="A94" s="169" t="s">
        <v>173</v>
      </c>
      <c r="B94" s="169"/>
      <c r="C94" s="169"/>
      <c r="D94" s="169"/>
      <c r="E94" s="169"/>
      <c r="F94" s="169"/>
      <c r="M94" s="150"/>
      <c r="N94" s="150"/>
    </row>
    <row r="95" s="165" customFormat="true" ht="15" hidden="false" customHeight="false" outlineLevel="0" collapsed="false">
      <c r="A95" s="72" t="s">
        <v>174</v>
      </c>
      <c r="B95" s="72"/>
      <c r="C95" s="72"/>
      <c r="D95" s="72"/>
      <c r="E95" s="72"/>
      <c r="F95" s="72"/>
      <c r="M95" s="150"/>
      <c r="N95" s="150"/>
    </row>
    <row r="96" s="165" customFormat="true" ht="15" hidden="false" customHeight="false" outlineLevel="0" collapsed="false">
      <c r="A96" s="70" t="s">
        <v>175</v>
      </c>
      <c r="B96" s="70"/>
      <c r="C96" s="70"/>
      <c r="D96" s="70"/>
      <c r="E96" s="70"/>
      <c r="F96" s="170"/>
      <c r="M96" s="150"/>
      <c r="N96" s="150"/>
    </row>
    <row r="97" s="165" customFormat="true" ht="15" hidden="false" customHeight="false" outlineLevel="0" collapsed="false">
      <c r="A97" s="168" t="s">
        <v>619</v>
      </c>
      <c r="B97" s="158"/>
      <c r="C97" s="158"/>
      <c r="D97" s="158"/>
      <c r="E97" s="158"/>
      <c r="F97" s="170"/>
      <c r="M97" s="150"/>
      <c r="N97" s="150"/>
    </row>
    <row r="98" s="165" customFormat="true" ht="15" hidden="false" customHeight="false" outlineLevel="0" collapsed="false">
      <c r="A98" s="55" t="s">
        <v>177</v>
      </c>
      <c r="B98" s="158"/>
      <c r="C98" s="158"/>
      <c r="D98" s="158"/>
      <c r="E98" s="158"/>
      <c r="F98" s="178"/>
      <c r="M98" s="150"/>
      <c r="N98" s="150"/>
    </row>
    <row r="99" customFormat="false" ht="15" hidden="false" customHeight="false" outlineLevel="0" collapsed="false">
      <c r="A99" s="70" t="s">
        <v>178</v>
      </c>
    </row>
  </sheetData>
  <mergeCells count="16">
    <mergeCell ref="A85:F85"/>
    <mergeCell ref="A86:F86"/>
    <mergeCell ref="A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A94:F94"/>
    <mergeCell ref="A95:F95"/>
    <mergeCell ref="A96:E9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620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9"/>
      <c r="C4" s="10"/>
      <c r="D4" s="8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228</v>
      </c>
      <c r="B8" s="30" t="s">
        <v>12</v>
      </c>
      <c r="C8" s="31" t="n">
        <v>756000</v>
      </c>
      <c r="D8" s="32" t="n">
        <v>1171.8</v>
      </c>
      <c r="E8" s="111" t="n">
        <v>7.53</v>
      </c>
      <c r="F8" s="76" t="s">
        <v>229</v>
      </c>
    </row>
    <row r="9" customFormat="false" ht="15" hidden="false" customHeight="false" outlineLevel="0" collapsed="false">
      <c r="A9" s="30" t="s">
        <v>621</v>
      </c>
      <c r="B9" s="30" t="s">
        <v>48</v>
      </c>
      <c r="C9" s="31" t="n">
        <v>1597200</v>
      </c>
      <c r="D9" s="32" t="n">
        <v>943.15</v>
      </c>
      <c r="E9" s="111" t="n">
        <v>6.06</v>
      </c>
      <c r="F9" s="76" t="s">
        <v>622</v>
      </c>
    </row>
    <row r="10" customFormat="false" ht="15" hidden="false" customHeight="false" outlineLevel="0" collapsed="false">
      <c r="A10" s="30" t="s">
        <v>623</v>
      </c>
      <c r="B10" s="30" t="s">
        <v>34</v>
      </c>
      <c r="C10" s="31" t="n">
        <v>81950</v>
      </c>
      <c r="D10" s="32" t="n">
        <v>869.28</v>
      </c>
      <c r="E10" s="111" t="n">
        <v>5.59</v>
      </c>
      <c r="F10" s="76" t="s">
        <v>624</v>
      </c>
    </row>
    <row r="11" customFormat="false" ht="15" hidden="false" customHeight="false" outlineLevel="0" collapsed="false">
      <c r="A11" s="30" t="s">
        <v>625</v>
      </c>
      <c r="B11" s="30" t="s">
        <v>73</v>
      </c>
      <c r="C11" s="31" t="n">
        <v>2028000</v>
      </c>
      <c r="D11" s="32" t="n">
        <v>837.56</v>
      </c>
      <c r="E11" s="111" t="n">
        <v>5.39</v>
      </c>
      <c r="F11" s="76" t="s">
        <v>626</v>
      </c>
    </row>
    <row r="12" customFormat="false" ht="15" hidden="false" customHeight="false" outlineLevel="0" collapsed="false">
      <c r="A12" s="30" t="s">
        <v>560</v>
      </c>
      <c r="B12" s="30" t="s">
        <v>15</v>
      </c>
      <c r="C12" s="31" t="n">
        <v>2850126</v>
      </c>
      <c r="D12" s="32" t="n">
        <v>802.31</v>
      </c>
      <c r="E12" s="111" t="n">
        <v>5.16</v>
      </c>
      <c r="F12" s="76" t="s">
        <v>561</v>
      </c>
    </row>
    <row r="13" customFormat="false" ht="15" hidden="false" customHeight="false" outlineLevel="0" collapsed="false">
      <c r="A13" s="30" t="s">
        <v>627</v>
      </c>
      <c r="B13" s="30" t="s">
        <v>73</v>
      </c>
      <c r="C13" s="31" t="n">
        <v>143000</v>
      </c>
      <c r="D13" s="32" t="n">
        <v>684.83</v>
      </c>
      <c r="E13" s="111" t="n">
        <v>4.4</v>
      </c>
      <c r="F13" s="76" t="s">
        <v>628</v>
      </c>
    </row>
    <row r="14" customFormat="false" ht="15" hidden="false" customHeight="false" outlineLevel="0" collapsed="false">
      <c r="A14" s="30" t="s">
        <v>629</v>
      </c>
      <c r="B14" s="30" t="s">
        <v>27</v>
      </c>
      <c r="C14" s="31" t="n">
        <v>68000</v>
      </c>
      <c r="D14" s="32" t="n">
        <v>653.38</v>
      </c>
      <c r="E14" s="111" t="n">
        <v>4.2</v>
      </c>
      <c r="F14" s="76" t="s">
        <v>630</v>
      </c>
    </row>
    <row r="15" customFormat="false" ht="15" hidden="false" customHeight="false" outlineLevel="0" collapsed="false">
      <c r="A15" s="30" t="s">
        <v>631</v>
      </c>
      <c r="B15" s="30" t="s">
        <v>42</v>
      </c>
      <c r="C15" s="31" t="n">
        <v>1445000</v>
      </c>
      <c r="D15" s="32" t="n">
        <v>512.98</v>
      </c>
      <c r="E15" s="111" t="n">
        <v>3.3</v>
      </c>
      <c r="F15" s="76" t="s">
        <v>632</v>
      </c>
    </row>
    <row r="16" customFormat="false" ht="15" hidden="false" customHeight="false" outlineLevel="0" collapsed="false">
      <c r="A16" s="30" t="s">
        <v>633</v>
      </c>
      <c r="B16" s="30" t="s">
        <v>634</v>
      </c>
      <c r="C16" s="31" t="n">
        <v>450000</v>
      </c>
      <c r="D16" s="32" t="n">
        <v>497.93</v>
      </c>
      <c r="E16" s="111" t="n">
        <v>3.2</v>
      </c>
      <c r="F16" s="76" t="s">
        <v>635</v>
      </c>
    </row>
    <row r="17" customFormat="false" ht="15" hidden="false" customHeight="false" outlineLevel="0" collapsed="false">
      <c r="A17" s="30" t="s">
        <v>636</v>
      </c>
      <c r="B17" s="30" t="s">
        <v>15</v>
      </c>
      <c r="C17" s="31" t="n">
        <v>34300</v>
      </c>
      <c r="D17" s="32" t="n">
        <v>490.95</v>
      </c>
      <c r="E17" s="111" t="n">
        <v>3.16</v>
      </c>
      <c r="F17" s="76" t="s">
        <v>637</v>
      </c>
    </row>
    <row r="18" customFormat="false" ht="15" hidden="false" customHeight="false" outlineLevel="0" collapsed="false">
      <c r="A18" s="30" t="s">
        <v>638</v>
      </c>
      <c r="B18" s="30" t="s">
        <v>20</v>
      </c>
      <c r="C18" s="31" t="n">
        <v>2925000</v>
      </c>
      <c r="D18" s="32" t="n">
        <v>440.21</v>
      </c>
      <c r="E18" s="111" t="n">
        <v>2.83</v>
      </c>
      <c r="F18" s="76" t="s">
        <v>639</v>
      </c>
    </row>
    <row r="19" customFormat="false" ht="15" hidden="false" customHeight="false" outlineLevel="0" collapsed="false">
      <c r="A19" s="30" t="s">
        <v>640</v>
      </c>
      <c r="B19" s="30" t="s">
        <v>54</v>
      </c>
      <c r="C19" s="31" t="n">
        <v>172500</v>
      </c>
      <c r="D19" s="32" t="n">
        <v>392.27</v>
      </c>
      <c r="E19" s="111" t="n">
        <v>2.52</v>
      </c>
      <c r="F19" s="76" t="s">
        <v>641</v>
      </c>
    </row>
    <row r="20" customFormat="false" ht="15" hidden="false" customHeight="false" outlineLevel="0" collapsed="false">
      <c r="A20" s="30" t="s">
        <v>474</v>
      </c>
      <c r="B20" s="30" t="s">
        <v>48</v>
      </c>
      <c r="C20" s="31" t="n">
        <v>34500</v>
      </c>
      <c r="D20" s="32" t="n">
        <v>346.41</v>
      </c>
      <c r="E20" s="111" t="n">
        <v>2.23</v>
      </c>
      <c r="F20" s="76" t="s">
        <v>475</v>
      </c>
    </row>
    <row r="21" customFormat="false" ht="15" hidden="false" customHeight="false" outlineLevel="0" collapsed="false">
      <c r="A21" s="30" t="s">
        <v>237</v>
      </c>
      <c r="B21" s="30" t="s">
        <v>34</v>
      </c>
      <c r="C21" s="31" t="n">
        <v>1500</v>
      </c>
      <c r="D21" s="32" t="n">
        <v>270.07</v>
      </c>
      <c r="E21" s="111" t="n">
        <v>1.74</v>
      </c>
      <c r="F21" s="76" t="s">
        <v>238</v>
      </c>
    </row>
    <row r="22" customFormat="false" ht="15" hidden="false" customHeight="false" outlineLevel="0" collapsed="false">
      <c r="A22" s="30" t="s">
        <v>642</v>
      </c>
      <c r="B22" s="30" t="s">
        <v>57</v>
      </c>
      <c r="C22" s="31" t="n">
        <v>184500</v>
      </c>
      <c r="D22" s="32" t="n">
        <v>241.97</v>
      </c>
      <c r="E22" s="111" t="n">
        <v>1.56</v>
      </c>
      <c r="F22" s="76" t="s">
        <v>643</v>
      </c>
    </row>
    <row r="23" customFormat="false" ht="15" hidden="false" customHeight="false" outlineLevel="0" collapsed="false">
      <c r="A23" s="30" t="s">
        <v>31</v>
      </c>
      <c r="B23" s="30" t="s">
        <v>27</v>
      </c>
      <c r="C23" s="31" t="n">
        <v>17500</v>
      </c>
      <c r="D23" s="32" t="n">
        <v>170.98</v>
      </c>
      <c r="E23" s="111" t="n">
        <v>1.1</v>
      </c>
      <c r="F23" s="76" t="s">
        <v>32</v>
      </c>
    </row>
    <row r="24" customFormat="false" ht="15" hidden="false" customHeight="false" outlineLevel="0" collapsed="false">
      <c r="A24" s="30" t="s">
        <v>644</v>
      </c>
      <c r="B24" s="30" t="s">
        <v>372</v>
      </c>
      <c r="C24" s="31" t="n">
        <v>98000</v>
      </c>
      <c r="D24" s="32" t="n">
        <v>169.39</v>
      </c>
      <c r="E24" s="111" t="n">
        <v>1.09</v>
      </c>
      <c r="F24" s="76" t="s">
        <v>645</v>
      </c>
    </row>
    <row r="25" customFormat="false" ht="15" hidden="false" customHeight="false" outlineLevel="0" collapsed="false">
      <c r="A25" s="30" t="s">
        <v>255</v>
      </c>
      <c r="B25" s="30" t="s">
        <v>253</v>
      </c>
      <c r="C25" s="31" t="n">
        <v>70400</v>
      </c>
      <c r="D25" s="32" t="n">
        <v>169.21</v>
      </c>
      <c r="E25" s="111" t="n">
        <v>1.09</v>
      </c>
      <c r="F25" s="76" t="s">
        <v>256</v>
      </c>
    </row>
    <row r="26" customFormat="false" ht="15" hidden="false" customHeight="false" outlineLevel="0" collapsed="false">
      <c r="A26" s="30" t="s">
        <v>646</v>
      </c>
      <c r="B26" s="30" t="s">
        <v>110</v>
      </c>
      <c r="C26" s="31" t="n">
        <v>110000</v>
      </c>
      <c r="D26" s="32" t="n">
        <v>152.41</v>
      </c>
      <c r="E26" s="111" t="n">
        <v>0.98</v>
      </c>
      <c r="F26" s="76" t="s">
        <v>647</v>
      </c>
    </row>
    <row r="27" customFormat="false" ht="15" hidden="false" customHeight="false" outlineLevel="0" collapsed="false">
      <c r="A27" s="30" t="s">
        <v>648</v>
      </c>
      <c r="B27" s="30" t="s">
        <v>12</v>
      </c>
      <c r="C27" s="31" t="n">
        <v>76500</v>
      </c>
      <c r="D27" s="32" t="n">
        <v>114.29</v>
      </c>
      <c r="E27" s="111" t="n">
        <v>0.73</v>
      </c>
      <c r="F27" s="76" t="s">
        <v>649</v>
      </c>
    </row>
    <row r="28" customFormat="false" ht="15" hidden="false" customHeight="false" outlineLevel="0" collapsed="false">
      <c r="A28" s="30" t="s">
        <v>650</v>
      </c>
      <c r="B28" s="30" t="s">
        <v>48</v>
      </c>
      <c r="C28" s="31" t="n">
        <v>18000</v>
      </c>
      <c r="D28" s="32" t="n">
        <v>101.07</v>
      </c>
      <c r="E28" s="111" t="n">
        <v>0.65</v>
      </c>
      <c r="F28" s="76" t="s">
        <v>651</v>
      </c>
    </row>
    <row r="29" customFormat="false" ht="15" hidden="false" customHeight="false" outlineLevel="0" collapsed="false">
      <c r="A29" s="30" t="s">
        <v>278</v>
      </c>
      <c r="B29" s="30" t="s">
        <v>110</v>
      </c>
      <c r="C29" s="31" t="n">
        <v>10500</v>
      </c>
      <c r="D29" s="32" t="n">
        <v>60.29</v>
      </c>
      <c r="E29" s="111" t="n">
        <v>0.39</v>
      </c>
      <c r="F29" s="76" t="s">
        <v>279</v>
      </c>
    </row>
    <row r="30" customFormat="false" ht="15" hidden="false" customHeight="false" outlineLevel="0" collapsed="false">
      <c r="A30" s="30" t="s">
        <v>652</v>
      </c>
      <c r="B30" s="30" t="s">
        <v>73</v>
      </c>
      <c r="C30" s="31" t="n">
        <v>88000</v>
      </c>
      <c r="D30" s="32" t="n">
        <v>55.53</v>
      </c>
      <c r="E30" s="111" t="n">
        <v>0.36</v>
      </c>
      <c r="F30" s="76" t="s">
        <v>653</v>
      </c>
    </row>
    <row r="31" customFormat="false" ht="15" hidden="false" customHeight="false" outlineLevel="0" collapsed="false">
      <c r="A31" s="30" t="s">
        <v>654</v>
      </c>
      <c r="B31" s="30" t="s">
        <v>129</v>
      </c>
      <c r="C31" s="31" t="n">
        <v>45000</v>
      </c>
      <c r="D31" s="32" t="n">
        <v>45.45</v>
      </c>
      <c r="E31" s="111" t="n">
        <v>0.29</v>
      </c>
      <c r="F31" s="76" t="s">
        <v>655</v>
      </c>
    </row>
    <row r="32" customFormat="false" ht="15" hidden="false" customHeight="false" outlineLevel="0" collapsed="false">
      <c r="A32" s="30" t="s">
        <v>656</v>
      </c>
      <c r="B32" s="30" t="s">
        <v>483</v>
      </c>
      <c r="C32" s="31" t="n">
        <v>9000</v>
      </c>
      <c r="D32" s="32" t="n">
        <v>44.99</v>
      </c>
      <c r="E32" s="111" t="n">
        <v>0.29</v>
      </c>
      <c r="F32" s="76" t="s">
        <v>657</v>
      </c>
    </row>
    <row r="33" customFormat="false" ht="15" hidden="false" customHeight="false" outlineLevel="0" collapsed="false">
      <c r="A33" s="30" t="s">
        <v>404</v>
      </c>
      <c r="B33" s="30" t="s">
        <v>27</v>
      </c>
      <c r="C33" s="31" t="n">
        <v>6000</v>
      </c>
      <c r="D33" s="32" t="n">
        <v>32.64</v>
      </c>
      <c r="E33" s="111" t="n">
        <v>0.21</v>
      </c>
      <c r="F33" s="76" t="s">
        <v>405</v>
      </c>
    </row>
    <row r="34" customFormat="false" ht="15" hidden="false" customHeight="false" outlineLevel="0" collapsed="false">
      <c r="A34" s="30" t="s">
        <v>658</v>
      </c>
      <c r="B34" s="30" t="s">
        <v>37</v>
      </c>
      <c r="C34" s="31" t="n">
        <v>4400</v>
      </c>
      <c r="D34" s="32" t="n">
        <v>30.49</v>
      </c>
      <c r="E34" s="111" t="n">
        <v>0.2</v>
      </c>
      <c r="F34" s="76" t="s">
        <v>659</v>
      </c>
    </row>
    <row r="35" customFormat="false" ht="15" hidden="false" customHeight="false" outlineLevel="0" collapsed="false">
      <c r="A35" s="30" t="s">
        <v>660</v>
      </c>
      <c r="B35" s="30" t="s">
        <v>54</v>
      </c>
      <c r="C35" s="31" t="n">
        <v>10000</v>
      </c>
      <c r="D35" s="32" t="n">
        <v>17.96</v>
      </c>
      <c r="E35" s="111" t="n">
        <v>0.12</v>
      </c>
      <c r="F35" s="76" t="s">
        <v>661</v>
      </c>
    </row>
    <row r="36" customFormat="false" ht="15" hidden="false" customHeight="false" outlineLevel="0" collapsed="false">
      <c r="A36" s="30" t="s">
        <v>250</v>
      </c>
      <c r="B36" s="30" t="s">
        <v>12</v>
      </c>
      <c r="C36" s="31" t="n">
        <v>1200</v>
      </c>
      <c r="D36" s="32" t="n">
        <v>13.81</v>
      </c>
      <c r="E36" s="111" t="n">
        <v>0.09</v>
      </c>
      <c r="F36" s="76" t="s">
        <v>251</v>
      </c>
    </row>
    <row r="37" customFormat="false" ht="15" hidden="false" customHeight="false" outlineLevel="0" collapsed="false">
      <c r="A37" s="30" t="s">
        <v>662</v>
      </c>
      <c r="B37" s="30" t="s">
        <v>48</v>
      </c>
      <c r="C37" s="31" t="n">
        <v>9000</v>
      </c>
      <c r="D37" s="32" t="n">
        <v>11.56</v>
      </c>
      <c r="E37" s="111" t="n">
        <v>0.07</v>
      </c>
      <c r="F37" s="76" t="s">
        <v>663</v>
      </c>
    </row>
    <row r="38" customFormat="false" ht="15" hidden="false" customHeight="false" outlineLevel="0" collapsed="false">
      <c r="A38" s="30" t="s">
        <v>664</v>
      </c>
      <c r="B38" s="30" t="s">
        <v>110</v>
      </c>
      <c r="C38" s="31" t="n">
        <v>1400</v>
      </c>
      <c r="D38" s="32" t="n">
        <v>8.91</v>
      </c>
      <c r="E38" s="111" t="n">
        <v>0.06</v>
      </c>
      <c r="F38" s="76" t="s">
        <v>665</v>
      </c>
    </row>
    <row r="39" customFormat="false" ht="15" hidden="false" customHeight="false" outlineLevel="0" collapsed="false">
      <c r="A39" s="30" t="s">
        <v>453</v>
      </c>
      <c r="B39" s="30" t="s">
        <v>73</v>
      </c>
      <c r="C39" s="31" t="n">
        <v>8000</v>
      </c>
      <c r="D39" s="32" t="n">
        <v>7.53</v>
      </c>
      <c r="E39" s="111" t="n">
        <v>0.05</v>
      </c>
      <c r="F39" s="76" t="s">
        <v>454</v>
      </c>
    </row>
    <row r="40" customFormat="false" ht="15" hidden="false" customHeight="false" outlineLevel="0" collapsed="false">
      <c r="A40" s="24" t="s">
        <v>154</v>
      </c>
      <c r="B40" s="24"/>
      <c r="C40" s="37"/>
      <c r="D40" s="181" t="n">
        <f aca="false">SUM(D8:D39)</f>
        <v>10361.61</v>
      </c>
      <c r="E40" s="38" t="n">
        <f aca="false">SUM(E8:E39)</f>
        <v>66.64</v>
      </c>
      <c r="F40" s="47"/>
    </row>
    <row r="41" s="149" customFormat="true" ht="15" hidden="false" customHeight="false" outlineLevel="0" collapsed="false">
      <c r="A41" s="24" t="s">
        <v>157</v>
      </c>
      <c r="B41" s="30"/>
      <c r="C41" s="31"/>
      <c r="D41" s="32"/>
      <c r="E41" s="111"/>
      <c r="F41" s="47"/>
      <c r="K41" s="150"/>
      <c r="L41" s="150"/>
    </row>
    <row r="42" s="149" customFormat="true" ht="15" hidden="false" customHeight="false" outlineLevel="0" collapsed="false">
      <c r="A42" s="24" t="s">
        <v>666</v>
      </c>
      <c r="B42" s="30"/>
      <c r="C42" s="31"/>
      <c r="D42" s="32"/>
      <c r="E42" s="111"/>
      <c r="F42" s="47"/>
      <c r="K42" s="150"/>
      <c r="L42" s="150"/>
    </row>
    <row r="43" s="149" customFormat="true" ht="15" hidden="false" customHeight="false" outlineLevel="0" collapsed="false">
      <c r="A43" s="24" t="s">
        <v>667</v>
      </c>
      <c r="B43" s="30"/>
      <c r="C43" s="31"/>
      <c r="D43" s="32"/>
      <c r="E43" s="111"/>
      <c r="F43" s="47"/>
      <c r="K43" s="150"/>
      <c r="L43" s="150"/>
    </row>
    <row r="44" s="149" customFormat="true" ht="15" hidden="false" customHeight="false" outlineLevel="0" collapsed="false">
      <c r="A44" s="30" t="s">
        <v>17</v>
      </c>
      <c r="B44" s="182" t="s">
        <v>668</v>
      </c>
      <c r="C44" s="31"/>
      <c r="D44" s="32" t="n">
        <v>1000</v>
      </c>
      <c r="E44" s="111" t="n">
        <v>6.43</v>
      </c>
      <c r="F44" s="47"/>
      <c r="G44" s="183"/>
      <c r="H44" s="184"/>
      <c r="I44" s="151"/>
      <c r="K44" s="150"/>
      <c r="L44" s="150"/>
    </row>
    <row r="45" s="149" customFormat="true" ht="15" hidden="false" customHeight="false" outlineLevel="0" collapsed="false">
      <c r="A45" s="30" t="s">
        <v>17</v>
      </c>
      <c r="B45" s="182" t="s">
        <v>669</v>
      </c>
      <c r="C45" s="31"/>
      <c r="D45" s="32" t="n">
        <v>1000</v>
      </c>
      <c r="E45" s="111" t="n">
        <v>6.43</v>
      </c>
      <c r="F45" s="47"/>
      <c r="G45" s="183"/>
      <c r="H45" s="184"/>
      <c r="I45" s="151"/>
      <c r="K45" s="150"/>
      <c r="L45" s="150"/>
    </row>
    <row r="46" s="149" customFormat="true" ht="15" hidden="false" customHeight="false" outlineLevel="0" collapsed="false">
      <c r="A46" s="30" t="s">
        <v>17</v>
      </c>
      <c r="B46" s="182" t="s">
        <v>670</v>
      </c>
      <c r="C46" s="31"/>
      <c r="D46" s="32" t="n">
        <v>99</v>
      </c>
      <c r="E46" s="111" t="n">
        <v>0.64</v>
      </c>
      <c r="F46" s="47"/>
      <c r="G46" s="183"/>
      <c r="H46" s="184"/>
      <c r="I46" s="151"/>
      <c r="K46" s="150"/>
      <c r="L46" s="150"/>
    </row>
    <row r="47" s="149" customFormat="true" ht="15" hidden="false" customHeight="false" outlineLevel="0" collapsed="false">
      <c r="A47" s="30" t="s">
        <v>17</v>
      </c>
      <c r="B47" s="182" t="s">
        <v>671</v>
      </c>
      <c r="C47" s="31"/>
      <c r="D47" s="32" t="n">
        <v>99</v>
      </c>
      <c r="E47" s="111" t="n">
        <v>0.64</v>
      </c>
      <c r="F47" s="47"/>
      <c r="G47" s="183"/>
      <c r="H47" s="184"/>
      <c r="I47" s="151"/>
      <c r="K47" s="150"/>
      <c r="L47" s="150"/>
    </row>
    <row r="48" s="149" customFormat="true" ht="15" hidden="false" customHeight="false" outlineLevel="0" collapsed="false">
      <c r="A48" s="30" t="s">
        <v>17</v>
      </c>
      <c r="B48" s="182" t="s">
        <v>672</v>
      </c>
      <c r="C48" s="31"/>
      <c r="D48" s="32" t="n">
        <v>99</v>
      </c>
      <c r="E48" s="111" t="n">
        <v>0.64</v>
      </c>
      <c r="F48" s="47"/>
      <c r="G48" s="183"/>
      <c r="H48" s="184"/>
      <c r="I48" s="151"/>
      <c r="K48" s="150"/>
      <c r="L48" s="150"/>
    </row>
    <row r="49" s="186" customFormat="true" ht="15" hidden="false" customHeight="false" outlineLevel="0" collapsed="false">
      <c r="A49" s="24" t="s">
        <v>154</v>
      </c>
      <c r="B49" s="24"/>
      <c r="C49" s="37"/>
      <c r="D49" s="181" t="n">
        <f aca="false">SUM(D44:D48)</f>
        <v>2297</v>
      </c>
      <c r="E49" s="181" t="n">
        <f aca="false">SUM(E44:E48)</f>
        <v>14.78</v>
      </c>
      <c r="F49" s="185"/>
      <c r="K49" s="187"/>
      <c r="L49" s="187"/>
    </row>
    <row r="50" s="149" customFormat="true" ht="15" hidden="false" customHeight="false" outlineLevel="0" collapsed="false">
      <c r="A50" s="24" t="s">
        <v>673</v>
      </c>
      <c r="B50" s="30"/>
      <c r="C50" s="79"/>
      <c r="D50" s="32" t="n">
        <v>136.762653</v>
      </c>
      <c r="E50" s="111" t="n">
        <v>0.0088</v>
      </c>
      <c r="F50" s="47"/>
      <c r="G50" s="152"/>
      <c r="K50" s="150"/>
      <c r="L50" s="150"/>
    </row>
    <row r="51" s="149" customFormat="true" ht="15" hidden="false" customHeight="false" outlineLevel="0" collapsed="false">
      <c r="A51" s="24" t="s">
        <v>674</v>
      </c>
      <c r="B51" s="30"/>
      <c r="C51" s="79"/>
      <c r="D51" s="32" t="n">
        <v>292.64</v>
      </c>
      <c r="E51" s="111" t="n">
        <v>1.88</v>
      </c>
      <c r="F51" s="47"/>
      <c r="G51" s="188"/>
      <c r="K51" s="150"/>
      <c r="L51" s="150"/>
    </row>
    <row r="52" s="149" customFormat="true" ht="15" hidden="false" customHeight="false" outlineLevel="0" collapsed="false">
      <c r="A52" s="24" t="s">
        <v>675</v>
      </c>
      <c r="B52" s="30"/>
      <c r="C52" s="45"/>
      <c r="D52" s="32" t="n">
        <v>2464.677347</v>
      </c>
      <c r="E52" s="111" t="n">
        <v>16.69</v>
      </c>
      <c r="F52" s="103"/>
      <c r="G52" s="188"/>
      <c r="K52" s="150"/>
      <c r="L52" s="150"/>
    </row>
    <row r="53" s="149" customFormat="true" ht="15" hidden="false" customHeight="false" outlineLevel="0" collapsed="false">
      <c r="A53" s="49" t="s">
        <v>160</v>
      </c>
      <c r="B53" s="49"/>
      <c r="C53" s="50"/>
      <c r="D53" s="189" t="n">
        <f aca="false">D40+D49+D50+D51+D52</f>
        <v>15552.69</v>
      </c>
      <c r="E53" s="51" t="n">
        <f aca="false">E40+E49+E50+E51+E52</f>
        <v>99.9988</v>
      </c>
      <c r="F53" s="53"/>
      <c r="K53" s="150"/>
      <c r="L53" s="150"/>
    </row>
    <row r="54" s="149" customFormat="true" ht="15" hidden="false" customHeight="false" outlineLevel="0" collapsed="false">
      <c r="A54" s="157" t="s">
        <v>161</v>
      </c>
      <c r="B54" s="158"/>
      <c r="C54" s="159"/>
      <c r="D54" s="159"/>
      <c r="E54" s="159"/>
      <c r="F54" s="160"/>
      <c r="K54" s="150"/>
      <c r="L54" s="150"/>
    </row>
    <row r="55" s="149" customFormat="true" ht="33" hidden="false" customHeight="true" outlineLevel="0" collapsed="false">
      <c r="A55" s="190" t="s">
        <v>676</v>
      </c>
      <c r="B55" s="190"/>
      <c r="C55" s="190"/>
      <c r="D55" s="190"/>
      <c r="E55" s="190"/>
      <c r="F55" s="190"/>
      <c r="G55" s="152"/>
      <c r="K55" s="150"/>
      <c r="L55" s="150"/>
    </row>
    <row r="56" s="149" customFormat="true" ht="15" hidden="false" customHeight="false" outlineLevel="0" collapsed="false">
      <c r="A56" s="161" t="s">
        <v>163</v>
      </c>
      <c r="B56" s="161"/>
      <c r="C56" s="161"/>
      <c r="D56" s="161"/>
      <c r="E56" s="161"/>
      <c r="F56" s="161"/>
      <c r="K56" s="150"/>
      <c r="L56" s="150"/>
    </row>
    <row r="57" s="149" customFormat="true" ht="15" hidden="false" customHeight="false" outlineLevel="0" collapsed="false">
      <c r="A57" s="162" t="s">
        <v>164</v>
      </c>
      <c r="B57" s="162"/>
      <c r="C57" s="162"/>
      <c r="D57" s="162"/>
      <c r="E57" s="162"/>
      <c r="F57" s="162"/>
      <c r="K57" s="150"/>
      <c r="L57" s="150"/>
    </row>
    <row r="58" s="64" customFormat="true" ht="15" hidden="false" customHeight="true" outlineLevel="0" collapsed="false">
      <c r="A58" s="61" t="s">
        <v>425</v>
      </c>
      <c r="B58" s="89" t="s">
        <v>677</v>
      </c>
      <c r="C58" s="89"/>
      <c r="D58" s="63" t="s">
        <v>678</v>
      </c>
      <c r="E58" s="63"/>
      <c r="F58" s="63"/>
    </row>
    <row r="59" s="64" customFormat="true" ht="15" hidden="false" customHeight="true" outlineLevel="0" collapsed="false">
      <c r="A59" s="65" t="s">
        <v>679</v>
      </c>
      <c r="B59" s="90" t="n">
        <v>12.091</v>
      </c>
      <c r="C59" s="90"/>
      <c r="D59" s="90" t="n">
        <v>12.186</v>
      </c>
      <c r="E59" s="90"/>
      <c r="F59" s="90"/>
    </row>
    <row r="60" s="64" customFormat="true" ht="15" hidden="false" customHeight="true" outlineLevel="0" collapsed="false">
      <c r="A60" s="65" t="s">
        <v>680</v>
      </c>
      <c r="B60" s="90" t="n">
        <v>10.155</v>
      </c>
      <c r="C60" s="90"/>
      <c r="D60" s="90" t="n">
        <v>10.094</v>
      </c>
      <c r="E60" s="90"/>
      <c r="F60" s="90"/>
    </row>
    <row r="61" s="64" customFormat="true" ht="15" hidden="false" customHeight="true" outlineLevel="0" collapsed="false">
      <c r="A61" s="65" t="s">
        <v>681</v>
      </c>
      <c r="B61" s="90" t="n">
        <v>10.564</v>
      </c>
      <c r="C61" s="90"/>
      <c r="D61" s="90" t="n">
        <v>10.647</v>
      </c>
      <c r="E61" s="90"/>
      <c r="F61" s="90"/>
    </row>
    <row r="62" s="64" customFormat="true" ht="15" hidden="false" customHeight="true" outlineLevel="0" collapsed="false">
      <c r="A62" s="65" t="s">
        <v>682</v>
      </c>
      <c r="B62" s="90" t="n">
        <v>12.091</v>
      </c>
      <c r="C62" s="90"/>
      <c r="D62" s="90" t="n">
        <v>12.186</v>
      </c>
      <c r="E62" s="90"/>
      <c r="F62" s="90"/>
    </row>
    <row r="63" s="64" customFormat="true" ht="15" hidden="false" customHeight="true" outlineLevel="0" collapsed="false">
      <c r="A63" s="65" t="s">
        <v>683</v>
      </c>
      <c r="B63" s="90" t="n">
        <v>12.301</v>
      </c>
      <c r="C63" s="90"/>
      <c r="D63" s="90" t="n">
        <v>12.404</v>
      </c>
      <c r="E63" s="90"/>
      <c r="F63" s="90"/>
    </row>
    <row r="64" s="64" customFormat="true" ht="15" hidden="false" customHeight="true" outlineLevel="0" collapsed="false">
      <c r="A64" s="65" t="s">
        <v>584</v>
      </c>
      <c r="B64" s="90" t="n">
        <v>12.301</v>
      </c>
      <c r="C64" s="90"/>
      <c r="D64" s="90" t="n">
        <v>12.404</v>
      </c>
      <c r="E64" s="90"/>
      <c r="F64" s="90"/>
    </row>
    <row r="65" s="64" customFormat="true" ht="15" hidden="false" customHeight="true" outlineLevel="0" collapsed="false">
      <c r="A65" s="65" t="s">
        <v>684</v>
      </c>
      <c r="B65" s="90" t="n">
        <v>10.295</v>
      </c>
      <c r="C65" s="90"/>
      <c r="D65" s="90" t="n">
        <v>10.241</v>
      </c>
      <c r="E65" s="90"/>
      <c r="F65" s="90"/>
    </row>
    <row r="66" s="64" customFormat="true" ht="15" hidden="false" customHeight="true" outlineLevel="0" collapsed="false">
      <c r="A66" s="68" t="s">
        <v>685</v>
      </c>
      <c r="B66" s="90" t="n">
        <v>10.584</v>
      </c>
      <c r="C66" s="90"/>
      <c r="D66" s="90" t="n">
        <v>10.673</v>
      </c>
      <c r="E66" s="90"/>
      <c r="F66" s="90"/>
    </row>
    <row r="67" s="165" customFormat="true" ht="15" hidden="false" customHeight="false" outlineLevel="0" collapsed="false">
      <c r="A67" s="191" t="s">
        <v>686</v>
      </c>
      <c r="B67" s="158"/>
      <c r="C67" s="158"/>
      <c r="D67" s="158"/>
      <c r="E67" s="158"/>
      <c r="F67" s="160"/>
      <c r="K67" s="150"/>
      <c r="L67" s="150"/>
    </row>
    <row r="68" s="165" customFormat="true" ht="15" hidden="false" customHeight="false" outlineLevel="0" collapsed="false">
      <c r="A68" s="191" t="s">
        <v>687</v>
      </c>
      <c r="B68" s="158"/>
      <c r="C68" s="158"/>
      <c r="D68" s="158"/>
      <c r="E68" s="158"/>
      <c r="F68" s="160"/>
      <c r="K68" s="150"/>
      <c r="L68" s="150"/>
    </row>
    <row r="69" s="165" customFormat="true" ht="30" hidden="false" customHeight="false" outlineLevel="0" collapsed="false">
      <c r="A69" s="192" t="s">
        <v>688</v>
      </c>
      <c r="B69" s="192" t="s">
        <v>689</v>
      </c>
      <c r="C69" s="192" t="s">
        <v>690</v>
      </c>
      <c r="D69" s="193" t="s">
        <v>691</v>
      </c>
      <c r="E69" s="192" t="s">
        <v>692</v>
      </c>
      <c r="F69" s="160"/>
      <c r="K69" s="150"/>
      <c r="L69" s="150"/>
    </row>
    <row r="70" s="165" customFormat="true" ht="15" hidden="false" customHeight="false" outlineLevel="0" collapsed="false">
      <c r="A70" s="194" t="s">
        <v>250</v>
      </c>
      <c r="B70" s="194" t="s">
        <v>693</v>
      </c>
      <c r="C70" s="195" t="n">
        <v>1145.9</v>
      </c>
      <c r="D70" s="195" t="n">
        <v>1150.8</v>
      </c>
      <c r="E70" s="195" t="n">
        <v>2.17</v>
      </c>
      <c r="F70" s="196"/>
      <c r="G70" s="197"/>
      <c r="K70" s="150"/>
      <c r="L70" s="150"/>
    </row>
    <row r="71" s="165" customFormat="true" ht="15" hidden="false" customHeight="false" outlineLevel="0" collapsed="false">
      <c r="A71" s="194" t="s">
        <v>278</v>
      </c>
      <c r="B71" s="194" t="s">
        <v>693</v>
      </c>
      <c r="C71" s="195" t="n">
        <v>528.9867</v>
      </c>
      <c r="D71" s="195" t="n">
        <v>576.1</v>
      </c>
      <c r="E71" s="195" t="n">
        <v>14.03</v>
      </c>
      <c r="F71" s="196"/>
      <c r="G71" s="197"/>
      <c r="K71" s="150"/>
      <c r="L71" s="150"/>
    </row>
    <row r="72" s="165" customFormat="true" ht="15" hidden="false" customHeight="false" outlineLevel="0" collapsed="false">
      <c r="A72" s="194" t="s">
        <v>228</v>
      </c>
      <c r="B72" s="194" t="s">
        <v>693</v>
      </c>
      <c r="C72" s="195" t="n">
        <v>160.202993</v>
      </c>
      <c r="D72" s="195" t="n">
        <v>156.05</v>
      </c>
      <c r="E72" s="195" t="n">
        <v>185.47</v>
      </c>
      <c r="F72" s="196"/>
      <c r="G72" s="197"/>
      <c r="K72" s="150"/>
      <c r="L72" s="150"/>
    </row>
    <row r="73" s="165" customFormat="true" ht="15" hidden="false" customHeight="false" outlineLevel="0" collapsed="false">
      <c r="A73" s="194" t="s">
        <v>623</v>
      </c>
      <c r="B73" s="194" t="s">
        <v>693</v>
      </c>
      <c r="C73" s="195" t="n">
        <v>1088.137934</v>
      </c>
      <c r="D73" s="195" t="n">
        <v>1064.9</v>
      </c>
      <c r="E73" s="195" t="n">
        <v>157.78</v>
      </c>
      <c r="F73" s="196"/>
      <c r="G73" s="197"/>
      <c r="K73" s="150"/>
      <c r="L73" s="150"/>
    </row>
    <row r="74" s="165" customFormat="true" ht="15" hidden="false" customHeight="false" outlineLevel="0" collapsed="false">
      <c r="A74" s="194" t="s">
        <v>660</v>
      </c>
      <c r="B74" s="194" t="s">
        <v>693</v>
      </c>
      <c r="C74" s="195" t="n">
        <v>191.05</v>
      </c>
      <c r="D74" s="195" t="n">
        <v>180.4</v>
      </c>
      <c r="E74" s="195" t="n">
        <v>3.86</v>
      </c>
      <c r="F74" s="196"/>
      <c r="G74" s="197"/>
      <c r="K74" s="150"/>
      <c r="L74" s="150"/>
    </row>
    <row r="75" s="165" customFormat="true" ht="15" hidden="false" customHeight="false" outlineLevel="0" collapsed="false">
      <c r="A75" s="194" t="s">
        <v>658</v>
      </c>
      <c r="B75" s="194" t="s">
        <v>693</v>
      </c>
      <c r="C75" s="195" t="n">
        <v>605.35</v>
      </c>
      <c r="D75" s="195" t="n">
        <v>696.7</v>
      </c>
      <c r="E75" s="195" t="n">
        <v>5.44</v>
      </c>
      <c r="F75" s="196"/>
      <c r="G75" s="197"/>
      <c r="K75" s="150"/>
      <c r="L75" s="150"/>
    </row>
    <row r="76" s="165" customFormat="true" ht="15" hidden="false" customHeight="false" outlineLevel="0" collapsed="false">
      <c r="A76" s="194" t="s">
        <v>664</v>
      </c>
      <c r="B76" s="194" t="s">
        <v>693</v>
      </c>
      <c r="C76" s="195" t="n">
        <v>720.15</v>
      </c>
      <c r="D76" s="195" t="n">
        <v>638.9</v>
      </c>
      <c r="E76" s="195" t="n">
        <v>2.05</v>
      </c>
      <c r="F76" s="196"/>
      <c r="G76" s="197"/>
      <c r="K76" s="150"/>
      <c r="L76" s="150"/>
    </row>
    <row r="77" s="165" customFormat="true" ht="15" hidden="false" customHeight="false" outlineLevel="0" collapsed="false">
      <c r="A77" s="194" t="s">
        <v>638</v>
      </c>
      <c r="B77" s="194" t="s">
        <v>693</v>
      </c>
      <c r="C77" s="195" t="n">
        <v>17.03</v>
      </c>
      <c r="D77" s="195" t="n">
        <v>15.15</v>
      </c>
      <c r="E77" s="195" t="n">
        <v>107.27</v>
      </c>
      <c r="F77" s="196"/>
      <c r="G77" s="197"/>
      <c r="K77" s="150"/>
      <c r="L77" s="150"/>
    </row>
    <row r="78" s="165" customFormat="true" ht="15" hidden="false" customHeight="false" outlineLevel="0" collapsed="false">
      <c r="A78" s="194" t="s">
        <v>646</v>
      </c>
      <c r="B78" s="194" t="s">
        <v>693</v>
      </c>
      <c r="C78" s="195" t="n">
        <v>135.4682</v>
      </c>
      <c r="D78" s="195" t="n">
        <v>139.2</v>
      </c>
      <c r="E78" s="195" t="n">
        <v>26.28</v>
      </c>
      <c r="F78" s="196"/>
      <c r="G78" s="197"/>
      <c r="K78" s="150"/>
      <c r="L78" s="150"/>
    </row>
    <row r="79" s="165" customFormat="true" ht="15" hidden="false" customHeight="false" outlineLevel="0" collapsed="false">
      <c r="A79" s="194" t="s">
        <v>642</v>
      </c>
      <c r="B79" s="194" t="s">
        <v>693</v>
      </c>
      <c r="C79" s="195" t="n">
        <v>121.990259</v>
      </c>
      <c r="D79" s="195" t="n">
        <v>132.05</v>
      </c>
      <c r="E79" s="195" t="n">
        <v>52.88</v>
      </c>
      <c r="F79" s="196"/>
      <c r="G79" s="197"/>
      <c r="K79" s="150"/>
      <c r="L79" s="150"/>
    </row>
    <row r="80" s="165" customFormat="true" ht="15" hidden="false" customHeight="false" outlineLevel="0" collapsed="false">
      <c r="A80" s="194" t="s">
        <v>255</v>
      </c>
      <c r="B80" s="194" t="s">
        <v>693</v>
      </c>
      <c r="C80" s="195" t="n">
        <v>242.5455</v>
      </c>
      <c r="D80" s="195" t="n">
        <v>241</v>
      </c>
      <c r="E80" s="195" t="n">
        <v>26.6</v>
      </c>
      <c r="F80" s="196"/>
      <c r="G80" s="197"/>
      <c r="K80" s="150"/>
      <c r="L80" s="150"/>
    </row>
    <row r="81" s="165" customFormat="true" ht="15" hidden="false" customHeight="false" outlineLevel="0" collapsed="false">
      <c r="A81" s="194" t="s">
        <v>644</v>
      </c>
      <c r="B81" s="194" t="s">
        <v>693</v>
      </c>
      <c r="C81" s="195" t="n">
        <v>174.4375</v>
      </c>
      <c r="D81" s="195" t="n">
        <v>173.6</v>
      </c>
      <c r="E81" s="195" t="n">
        <v>32.87</v>
      </c>
      <c r="F81" s="196"/>
      <c r="G81" s="197"/>
      <c r="K81" s="150"/>
      <c r="L81" s="150"/>
    </row>
    <row r="82" s="165" customFormat="true" ht="15" hidden="false" customHeight="false" outlineLevel="0" collapsed="false">
      <c r="A82" s="194" t="s">
        <v>621</v>
      </c>
      <c r="B82" s="194" t="s">
        <v>693</v>
      </c>
      <c r="C82" s="195" t="n">
        <v>57.5653</v>
      </c>
      <c r="D82" s="195" t="n">
        <v>59.5</v>
      </c>
      <c r="E82" s="195" t="n">
        <v>149.9</v>
      </c>
      <c r="F82" s="196"/>
      <c r="G82" s="197"/>
      <c r="K82" s="150"/>
      <c r="L82" s="150"/>
    </row>
    <row r="83" s="165" customFormat="true" ht="15" hidden="false" customHeight="false" outlineLevel="0" collapsed="false">
      <c r="A83" s="194" t="s">
        <v>31</v>
      </c>
      <c r="B83" s="194" t="s">
        <v>693</v>
      </c>
      <c r="C83" s="195" t="n">
        <v>946.0314</v>
      </c>
      <c r="D83" s="195" t="n">
        <v>968.9</v>
      </c>
      <c r="E83" s="195" t="n">
        <v>26.76</v>
      </c>
      <c r="F83" s="196"/>
      <c r="G83" s="197"/>
      <c r="K83" s="150"/>
      <c r="L83" s="150"/>
    </row>
    <row r="84" s="165" customFormat="true" ht="15" hidden="false" customHeight="false" outlineLevel="0" collapsed="false">
      <c r="A84" s="194" t="s">
        <v>640</v>
      </c>
      <c r="B84" s="194" t="s">
        <v>693</v>
      </c>
      <c r="C84" s="195" t="n">
        <v>226</v>
      </c>
      <c r="D84" s="195" t="n">
        <v>225.8</v>
      </c>
      <c r="E84" s="195" t="n">
        <v>68.22</v>
      </c>
      <c r="F84" s="196"/>
      <c r="G84" s="197"/>
      <c r="K84" s="150"/>
      <c r="L84" s="150"/>
    </row>
    <row r="85" s="165" customFormat="true" ht="15" hidden="false" customHeight="false" outlineLevel="0" collapsed="false">
      <c r="A85" s="194" t="s">
        <v>654</v>
      </c>
      <c r="B85" s="194" t="s">
        <v>693</v>
      </c>
      <c r="C85" s="195" t="n">
        <v>99.68</v>
      </c>
      <c r="D85" s="195" t="n">
        <v>101.7</v>
      </c>
      <c r="E85" s="195" t="n">
        <v>10.46</v>
      </c>
      <c r="F85" s="196"/>
      <c r="G85" s="197"/>
      <c r="K85" s="150"/>
      <c r="L85" s="150"/>
    </row>
    <row r="86" s="165" customFormat="true" ht="15" hidden="false" customHeight="false" outlineLevel="0" collapsed="false">
      <c r="A86" s="194" t="s">
        <v>652</v>
      </c>
      <c r="B86" s="194" t="s">
        <v>693</v>
      </c>
      <c r="C86" s="195" t="n">
        <v>61.3682</v>
      </c>
      <c r="D86" s="195" t="n">
        <v>63.45</v>
      </c>
      <c r="E86" s="195" t="n">
        <v>9.76</v>
      </c>
      <c r="F86" s="196"/>
      <c r="G86" s="197"/>
      <c r="K86" s="150"/>
      <c r="L86" s="150"/>
    </row>
    <row r="87" s="165" customFormat="true" ht="15" hidden="false" customHeight="false" outlineLevel="0" collapsed="false">
      <c r="A87" s="194" t="s">
        <v>662</v>
      </c>
      <c r="B87" s="194" t="s">
        <v>693</v>
      </c>
      <c r="C87" s="195" t="n">
        <v>126.55</v>
      </c>
      <c r="D87" s="195" t="n">
        <v>129.4</v>
      </c>
      <c r="E87" s="195" t="n">
        <v>1.83</v>
      </c>
      <c r="F87" s="196"/>
      <c r="G87" s="197"/>
      <c r="K87" s="150"/>
      <c r="L87" s="150"/>
    </row>
    <row r="88" s="165" customFormat="true" ht="15" hidden="false" customHeight="false" outlineLevel="0" collapsed="false">
      <c r="A88" s="194" t="s">
        <v>474</v>
      </c>
      <c r="B88" s="194" t="s">
        <v>693</v>
      </c>
      <c r="C88" s="195" t="n">
        <v>998.3783</v>
      </c>
      <c r="D88" s="195" t="n">
        <v>1008.55</v>
      </c>
      <c r="E88" s="195" t="n">
        <v>59.98</v>
      </c>
      <c r="F88" s="196"/>
      <c r="G88" s="197"/>
      <c r="K88" s="150"/>
      <c r="L88" s="150"/>
    </row>
    <row r="89" s="165" customFormat="true" ht="15" hidden="false" customHeight="false" outlineLevel="0" collapsed="false">
      <c r="A89" s="194" t="s">
        <v>404</v>
      </c>
      <c r="B89" s="194" t="s">
        <v>693</v>
      </c>
      <c r="C89" s="195" t="n">
        <v>500.34</v>
      </c>
      <c r="D89" s="195" t="n">
        <v>548.15</v>
      </c>
      <c r="E89" s="195" t="n">
        <v>5.14</v>
      </c>
      <c r="F89" s="196"/>
      <c r="G89" s="197"/>
      <c r="K89" s="150"/>
      <c r="L89" s="150"/>
    </row>
    <row r="90" s="165" customFormat="true" ht="15" hidden="false" customHeight="false" outlineLevel="0" collapsed="false">
      <c r="A90" s="194" t="s">
        <v>633</v>
      </c>
      <c r="B90" s="194" t="s">
        <v>693</v>
      </c>
      <c r="C90" s="195" t="n">
        <v>115.25068</v>
      </c>
      <c r="D90" s="195" t="n">
        <v>111.4</v>
      </c>
      <c r="E90" s="195" t="n">
        <v>78.71</v>
      </c>
      <c r="F90" s="196"/>
      <c r="G90" s="197"/>
      <c r="K90" s="150"/>
      <c r="L90" s="150"/>
    </row>
    <row r="91" s="165" customFormat="true" ht="15" hidden="false" customHeight="false" outlineLevel="0" collapsed="false">
      <c r="A91" s="194" t="s">
        <v>656</v>
      </c>
      <c r="B91" s="194" t="s">
        <v>693</v>
      </c>
      <c r="C91" s="195" t="n">
        <v>433.875</v>
      </c>
      <c r="D91" s="195" t="n">
        <v>501.75</v>
      </c>
      <c r="E91" s="195" t="n">
        <v>10.38</v>
      </c>
      <c r="F91" s="196"/>
      <c r="G91" s="197"/>
      <c r="K91" s="150"/>
      <c r="L91" s="150"/>
    </row>
    <row r="92" s="165" customFormat="true" ht="15" hidden="false" customHeight="false" outlineLevel="0" collapsed="false">
      <c r="A92" s="194" t="s">
        <v>453</v>
      </c>
      <c r="B92" s="194" t="s">
        <v>693</v>
      </c>
      <c r="C92" s="195" t="n">
        <v>92.05</v>
      </c>
      <c r="D92" s="195" t="n">
        <v>94.35</v>
      </c>
      <c r="E92" s="195" t="n">
        <v>1.19</v>
      </c>
      <c r="F92" s="196"/>
      <c r="G92" s="197"/>
      <c r="K92" s="150"/>
      <c r="L92" s="150"/>
    </row>
    <row r="93" s="165" customFormat="true" ht="15" hidden="false" customHeight="false" outlineLevel="0" collapsed="false">
      <c r="A93" s="194" t="s">
        <v>650</v>
      </c>
      <c r="B93" s="194" t="s">
        <v>693</v>
      </c>
      <c r="C93" s="195" t="n">
        <v>581.3292</v>
      </c>
      <c r="D93" s="195" t="n">
        <v>563.5</v>
      </c>
      <c r="E93" s="195" t="n">
        <v>21.51</v>
      </c>
      <c r="F93" s="196"/>
      <c r="G93" s="197"/>
      <c r="K93" s="150"/>
      <c r="L93" s="150"/>
    </row>
    <row r="94" s="165" customFormat="true" ht="15" hidden="false" customHeight="false" outlineLevel="0" collapsed="false">
      <c r="A94" s="194" t="s">
        <v>627</v>
      </c>
      <c r="B94" s="194" t="s">
        <v>693</v>
      </c>
      <c r="C94" s="195" t="n">
        <v>499.568223</v>
      </c>
      <c r="D94" s="195" t="n">
        <v>479.5</v>
      </c>
      <c r="E94" s="195" t="n">
        <v>162.21</v>
      </c>
      <c r="F94" s="196"/>
      <c r="G94" s="197"/>
      <c r="K94" s="150"/>
      <c r="L94" s="150"/>
    </row>
    <row r="95" s="165" customFormat="true" ht="15" hidden="false" customHeight="false" outlineLevel="0" collapsed="false">
      <c r="A95" s="194" t="s">
        <v>625</v>
      </c>
      <c r="B95" s="194" t="s">
        <v>693</v>
      </c>
      <c r="C95" s="195" t="n">
        <v>44.457129</v>
      </c>
      <c r="D95" s="195" t="n">
        <v>41.4</v>
      </c>
      <c r="E95" s="195" t="n">
        <v>163.86</v>
      </c>
      <c r="F95" s="196"/>
      <c r="G95" s="197"/>
      <c r="K95" s="150"/>
      <c r="L95" s="150"/>
    </row>
    <row r="96" s="165" customFormat="true" ht="15" hidden="false" customHeight="false" outlineLevel="0" collapsed="false">
      <c r="A96" s="194" t="s">
        <v>237</v>
      </c>
      <c r="B96" s="194" t="s">
        <v>693</v>
      </c>
      <c r="C96" s="195" t="n">
        <v>17919.4967</v>
      </c>
      <c r="D96" s="195" t="n">
        <v>18098.2</v>
      </c>
      <c r="E96" s="195" t="n">
        <v>42.43</v>
      </c>
      <c r="F96" s="196"/>
      <c r="G96" s="197"/>
      <c r="K96" s="150"/>
      <c r="L96" s="150"/>
    </row>
    <row r="97" s="165" customFormat="true" ht="15" hidden="false" customHeight="false" outlineLevel="0" collapsed="false">
      <c r="A97" s="194" t="s">
        <v>560</v>
      </c>
      <c r="B97" s="194" t="s">
        <v>693</v>
      </c>
      <c r="C97" s="195" t="n">
        <v>25.825</v>
      </c>
      <c r="D97" s="195" t="n">
        <v>28.35</v>
      </c>
      <c r="E97" s="195" t="n">
        <v>137.59</v>
      </c>
      <c r="F97" s="196"/>
      <c r="G97" s="197"/>
      <c r="K97" s="150"/>
      <c r="L97" s="150"/>
    </row>
    <row r="98" s="165" customFormat="true" ht="15" hidden="false" customHeight="false" outlineLevel="0" collapsed="false">
      <c r="A98" s="194" t="s">
        <v>648</v>
      </c>
      <c r="B98" s="194" t="s">
        <v>693</v>
      </c>
      <c r="C98" s="195" t="n">
        <v>143.8206</v>
      </c>
      <c r="D98" s="195" t="n">
        <v>149.9</v>
      </c>
      <c r="E98" s="195" t="n">
        <v>17.99</v>
      </c>
      <c r="F98" s="196"/>
      <c r="G98" s="197"/>
      <c r="K98" s="150"/>
      <c r="L98" s="150"/>
    </row>
    <row r="99" s="165" customFormat="true" ht="15" hidden="false" customHeight="false" outlineLevel="0" collapsed="false">
      <c r="A99" s="194" t="s">
        <v>631</v>
      </c>
      <c r="B99" s="194" t="s">
        <v>693</v>
      </c>
      <c r="C99" s="195" t="n">
        <v>35.3694</v>
      </c>
      <c r="D99" s="195" t="n">
        <v>35.6</v>
      </c>
      <c r="E99" s="195" t="n">
        <v>112.71</v>
      </c>
      <c r="F99" s="196"/>
      <c r="G99" s="197"/>
      <c r="K99" s="150"/>
      <c r="L99" s="150"/>
    </row>
    <row r="100" s="165" customFormat="true" ht="15" hidden="false" customHeight="false" outlineLevel="0" collapsed="false">
      <c r="A100" s="194" t="s">
        <v>636</v>
      </c>
      <c r="B100" s="194" t="s">
        <v>693</v>
      </c>
      <c r="C100" s="195" t="n">
        <v>1486.966865</v>
      </c>
      <c r="D100" s="195" t="n">
        <v>1440.05</v>
      </c>
      <c r="E100" s="195" t="n">
        <v>77.22</v>
      </c>
      <c r="F100" s="196"/>
      <c r="G100" s="197"/>
      <c r="K100" s="150"/>
      <c r="L100" s="150"/>
    </row>
    <row r="101" s="165" customFormat="true" ht="15" hidden="false" customHeight="false" outlineLevel="0" collapsed="false">
      <c r="A101" s="194" t="s">
        <v>629</v>
      </c>
      <c r="B101" s="194" t="s">
        <v>693</v>
      </c>
      <c r="C101" s="195" t="n">
        <v>1000</v>
      </c>
      <c r="D101" s="195" t="n">
        <v>949.1</v>
      </c>
      <c r="E101" s="195" t="n">
        <v>135.96</v>
      </c>
      <c r="F101" s="196"/>
      <c r="G101" s="197"/>
      <c r="K101" s="150"/>
      <c r="L101" s="150"/>
    </row>
    <row r="102" s="165" customFormat="true" ht="15" hidden="false" customHeight="false" outlineLevel="0" collapsed="false">
      <c r="A102" s="198"/>
      <c r="B102" s="199"/>
      <c r="C102" s="200"/>
      <c r="D102" s="200"/>
      <c r="E102" s="201"/>
      <c r="F102" s="196"/>
      <c r="G102" s="197"/>
      <c r="K102" s="150"/>
      <c r="L102" s="150"/>
    </row>
    <row r="103" s="165" customFormat="true" ht="15" hidden="false" customHeight="false" outlineLevel="0" collapsed="false">
      <c r="A103" s="198" t="s">
        <v>694</v>
      </c>
      <c r="B103" s="199"/>
      <c r="C103" s="202"/>
      <c r="D103" s="200"/>
      <c r="E103" s="203"/>
      <c r="F103" s="160"/>
      <c r="G103" s="197"/>
      <c r="K103" s="150"/>
      <c r="L103" s="150"/>
    </row>
    <row r="104" s="165" customFormat="true" ht="15" hidden="false" customHeight="false" outlineLevel="0" collapsed="false">
      <c r="A104" s="198" t="s">
        <v>695</v>
      </c>
      <c r="B104" s="199"/>
      <c r="C104" s="199"/>
      <c r="D104" s="199"/>
      <c r="E104" s="204"/>
      <c r="F104" s="160"/>
      <c r="K104" s="150"/>
      <c r="L104" s="150"/>
    </row>
    <row r="105" s="165" customFormat="true" ht="15.75" hidden="false" customHeight="false" outlineLevel="0" collapsed="false">
      <c r="A105" s="191" t="s">
        <v>696</v>
      </c>
      <c r="B105" s="158"/>
      <c r="C105" s="158"/>
      <c r="D105" s="158"/>
      <c r="E105" s="158"/>
      <c r="F105" s="160"/>
      <c r="K105" s="150"/>
      <c r="L105" s="150"/>
    </row>
    <row r="106" s="165" customFormat="true" ht="74.25" hidden="false" customHeight="true" outlineLevel="0" collapsed="false">
      <c r="A106" s="205" t="s">
        <v>697</v>
      </c>
      <c r="B106" s="205" t="s">
        <v>698</v>
      </c>
      <c r="C106" s="205" t="s">
        <v>699</v>
      </c>
      <c r="D106" s="205" t="s">
        <v>700</v>
      </c>
      <c r="E106" s="206" t="s">
        <v>701</v>
      </c>
      <c r="F106" s="160"/>
      <c r="K106" s="150"/>
      <c r="L106" s="150"/>
    </row>
    <row r="107" s="165" customFormat="true" ht="15" hidden="false" customHeight="false" outlineLevel="0" collapsed="false">
      <c r="A107" s="207" t="n">
        <v>1962</v>
      </c>
      <c r="B107" s="207" t="n">
        <v>402</v>
      </c>
      <c r="C107" s="208" t="n">
        <v>12775.5300151</v>
      </c>
      <c r="D107" s="209" t="n">
        <v>2374.709839</v>
      </c>
      <c r="E107" s="210" t="n">
        <v>661.1737002</v>
      </c>
      <c r="F107" s="160"/>
      <c r="G107" s="211"/>
      <c r="K107" s="150"/>
      <c r="L107" s="150"/>
    </row>
    <row r="108" s="165" customFormat="true" ht="15" hidden="false" customHeight="true" outlineLevel="0" collapsed="false">
      <c r="A108" s="169" t="s">
        <v>173</v>
      </c>
      <c r="B108" s="169"/>
      <c r="C108" s="169"/>
      <c r="D108" s="169"/>
      <c r="E108" s="169"/>
      <c r="F108" s="169"/>
      <c r="K108" s="150"/>
      <c r="L108" s="150"/>
    </row>
    <row r="109" s="165" customFormat="true" ht="15" hidden="false" customHeight="false" outlineLevel="0" collapsed="false">
      <c r="A109" s="191" t="s">
        <v>702</v>
      </c>
      <c r="B109" s="158"/>
      <c r="C109" s="158"/>
      <c r="D109" s="158"/>
      <c r="E109" s="158"/>
      <c r="F109" s="160"/>
      <c r="K109" s="150"/>
      <c r="L109" s="150"/>
    </row>
    <row r="110" s="165" customFormat="true" ht="15" hidden="false" customHeight="false" outlineLevel="0" collapsed="false">
      <c r="A110" s="212" t="s">
        <v>425</v>
      </c>
      <c r="B110" s="127" t="s">
        <v>426</v>
      </c>
      <c r="C110" s="127"/>
      <c r="D110" s="158"/>
      <c r="E110" s="158"/>
      <c r="F110" s="160"/>
      <c r="K110" s="150"/>
      <c r="L110" s="150"/>
    </row>
    <row r="111" s="165" customFormat="true" ht="15" hidden="false" customHeight="false" outlineLevel="0" collapsed="false">
      <c r="A111" s="213"/>
      <c r="B111" s="130" t="s">
        <v>427</v>
      </c>
      <c r="C111" s="127" t="s">
        <v>428</v>
      </c>
      <c r="D111" s="158"/>
      <c r="E111" s="158"/>
      <c r="F111" s="160"/>
      <c r="K111" s="150"/>
      <c r="L111" s="150"/>
    </row>
    <row r="112" s="165" customFormat="true" ht="15" hidden="false" customHeight="false" outlineLevel="0" collapsed="false">
      <c r="A112" s="65" t="s">
        <v>680</v>
      </c>
      <c r="B112" s="214" t="n">
        <v>0.08</v>
      </c>
      <c r="C112" s="214" t="n">
        <v>0.08</v>
      </c>
      <c r="D112" s="158"/>
      <c r="E112" s="158"/>
      <c r="F112" s="160"/>
      <c r="K112" s="150"/>
      <c r="L112" s="150"/>
    </row>
    <row r="113" s="165" customFormat="true" ht="15" hidden="false" customHeight="false" outlineLevel="0" collapsed="false">
      <c r="A113" s="65" t="s">
        <v>681</v>
      </c>
      <c r="B113" s="214" t="s">
        <v>703</v>
      </c>
      <c r="C113" s="214" t="s">
        <v>703</v>
      </c>
      <c r="D113" s="158"/>
      <c r="E113" s="158"/>
      <c r="F113" s="160"/>
      <c r="K113" s="150"/>
      <c r="L113" s="150"/>
    </row>
    <row r="114" s="165" customFormat="true" ht="15" hidden="false" customHeight="false" outlineLevel="0" collapsed="false">
      <c r="A114" s="65" t="s">
        <v>684</v>
      </c>
      <c r="B114" s="214" t="n">
        <v>0.08</v>
      </c>
      <c r="C114" s="214" t="n">
        <v>0.08</v>
      </c>
      <c r="D114" s="158"/>
      <c r="E114" s="158"/>
      <c r="F114" s="160"/>
      <c r="K114" s="150"/>
      <c r="L114" s="150"/>
    </row>
    <row r="115" s="165" customFormat="true" ht="15" hidden="false" customHeight="false" outlineLevel="0" collapsed="false">
      <c r="A115" s="68" t="s">
        <v>685</v>
      </c>
      <c r="B115" s="214" t="s">
        <v>703</v>
      </c>
      <c r="C115" s="214" t="s">
        <v>703</v>
      </c>
      <c r="D115" s="158"/>
      <c r="E115" s="158"/>
      <c r="F115" s="160"/>
      <c r="K115" s="150"/>
      <c r="L115" s="150"/>
    </row>
    <row r="116" s="165" customFormat="true" ht="15" hidden="false" customHeight="false" outlineLevel="0" collapsed="false">
      <c r="A116" s="168" t="s">
        <v>704</v>
      </c>
      <c r="B116" s="158"/>
      <c r="C116" s="158"/>
      <c r="D116" s="158"/>
      <c r="E116" s="158"/>
      <c r="F116" s="170"/>
      <c r="K116" s="150"/>
      <c r="L116" s="150"/>
    </row>
    <row r="117" s="165" customFormat="true" ht="15" hidden="false" customHeight="false" outlineLevel="0" collapsed="false">
      <c r="A117" s="168" t="s">
        <v>705</v>
      </c>
      <c r="B117" s="158"/>
      <c r="C117" s="158"/>
      <c r="D117" s="158"/>
      <c r="E117" s="158"/>
      <c r="F117" s="170"/>
      <c r="K117" s="150"/>
      <c r="L117" s="150"/>
    </row>
    <row r="118" s="165" customFormat="true" ht="15" hidden="false" customHeight="false" outlineLevel="0" collapsed="false">
      <c r="A118" s="168" t="s">
        <v>177</v>
      </c>
      <c r="B118" s="158"/>
      <c r="C118" s="158"/>
      <c r="D118" s="158"/>
      <c r="E118" s="158"/>
      <c r="F118" s="170"/>
      <c r="K118" s="150"/>
      <c r="L118" s="150"/>
    </row>
    <row r="119" s="149" customFormat="true" ht="15" hidden="false" customHeight="false" outlineLevel="0" collapsed="false">
      <c r="A119" s="70" t="s">
        <v>178</v>
      </c>
      <c r="B119" s="1"/>
      <c r="C119" s="1"/>
      <c r="D119" s="74"/>
      <c r="E119" s="1"/>
      <c r="F119" s="2"/>
      <c r="K119" s="150"/>
      <c r="L119" s="150"/>
    </row>
    <row r="120" s="149" customFormat="true" ht="15" hidden="false" customHeight="false" outlineLevel="0" collapsed="false">
      <c r="A120" s="1"/>
      <c r="B120" s="1"/>
      <c r="C120" s="1"/>
      <c r="D120" s="74"/>
      <c r="E120" s="1"/>
      <c r="F120" s="2"/>
      <c r="K120" s="150"/>
      <c r="L120" s="150"/>
    </row>
  </sheetData>
  <mergeCells count="23">
    <mergeCell ref="A55:F55"/>
    <mergeCell ref="A56:F56"/>
    <mergeCell ref="A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A108:F108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80"/>
      <c r="E1" s="6"/>
      <c r="F1" s="108"/>
    </row>
    <row r="2" customFormat="false" ht="15" hidden="false" customHeight="false" outlineLevel="0" collapsed="false">
      <c r="A2" s="3" t="s">
        <v>706</v>
      </c>
      <c r="B2" s="4"/>
      <c r="C2" s="8"/>
      <c r="D2" s="8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10"/>
    </row>
    <row r="4" customFormat="false" ht="15" hidden="false" customHeight="false" outlineLevel="0" collapsed="false">
      <c r="A4" s="3"/>
      <c r="B4" s="4"/>
      <c r="C4" s="5"/>
      <c r="D4" s="180"/>
      <c r="E4" s="6"/>
      <c r="F4" s="108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560</v>
      </c>
      <c r="B8" s="134" t="s">
        <v>15</v>
      </c>
      <c r="C8" s="172" t="n">
        <v>2286729</v>
      </c>
      <c r="D8" s="32" t="n">
        <v>643.71</v>
      </c>
      <c r="E8" s="174" t="n">
        <v>9.5</v>
      </c>
      <c r="F8" s="175" t="s">
        <v>561</v>
      </c>
    </row>
    <row r="9" customFormat="false" ht="15" hidden="false" customHeight="false" outlineLevel="0" collapsed="false">
      <c r="A9" s="30" t="s">
        <v>228</v>
      </c>
      <c r="B9" s="134" t="s">
        <v>12</v>
      </c>
      <c r="C9" s="172" t="n">
        <v>230036</v>
      </c>
      <c r="D9" s="32" t="n">
        <v>356.56</v>
      </c>
      <c r="E9" s="174" t="n">
        <v>5.26</v>
      </c>
      <c r="F9" s="175" t="s">
        <v>229</v>
      </c>
    </row>
    <row r="10" customFormat="false" ht="15" hidden="false" customHeight="false" outlineLevel="0" collapsed="false">
      <c r="A10" s="30" t="s">
        <v>623</v>
      </c>
      <c r="B10" s="134" t="s">
        <v>34</v>
      </c>
      <c r="C10" s="172" t="n">
        <v>25850</v>
      </c>
      <c r="D10" s="32" t="n">
        <v>274.2</v>
      </c>
      <c r="E10" s="174" t="n">
        <v>4.04</v>
      </c>
      <c r="F10" s="175" t="s">
        <v>624</v>
      </c>
    </row>
    <row r="11" customFormat="false" ht="15" hidden="false" customHeight="false" outlineLevel="0" collapsed="false">
      <c r="A11" s="30" t="s">
        <v>250</v>
      </c>
      <c r="B11" s="134" t="s">
        <v>12</v>
      </c>
      <c r="C11" s="172" t="n">
        <v>20080</v>
      </c>
      <c r="D11" s="32" t="n">
        <v>231.16</v>
      </c>
      <c r="E11" s="174" t="n">
        <v>3.41</v>
      </c>
      <c r="F11" s="175" t="s">
        <v>251</v>
      </c>
    </row>
    <row r="12" customFormat="false" ht="15" hidden="false" customHeight="false" outlineLevel="0" collapsed="false">
      <c r="A12" s="30" t="s">
        <v>707</v>
      </c>
      <c r="B12" s="134" t="s">
        <v>113</v>
      </c>
      <c r="C12" s="172" t="n">
        <v>113400</v>
      </c>
      <c r="D12" s="32" t="n">
        <v>221.3</v>
      </c>
      <c r="E12" s="174" t="n">
        <v>3.26</v>
      </c>
      <c r="F12" s="175" t="s">
        <v>708</v>
      </c>
    </row>
    <row r="13" customFormat="false" ht="15" hidden="false" customHeight="false" outlineLevel="0" collapsed="false">
      <c r="A13" s="30" t="s">
        <v>654</v>
      </c>
      <c r="B13" s="134" t="s">
        <v>129</v>
      </c>
      <c r="C13" s="172" t="n">
        <v>207000</v>
      </c>
      <c r="D13" s="32" t="n">
        <v>209.07</v>
      </c>
      <c r="E13" s="174" t="n">
        <v>3.08</v>
      </c>
      <c r="F13" s="175" t="s">
        <v>655</v>
      </c>
    </row>
    <row r="14" customFormat="false" ht="15" hidden="false" customHeight="false" outlineLevel="0" collapsed="false">
      <c r="A14" s="30" t="s">
        <v>709</v>
      </c>
      <c r="B14" s="134" t="s">
        <v>262</v>
      </c>
      <c r="C14" s="172" t="n">
        <v>22400</v>
      </c>
      <c r="D14" s="32" t="n">
        <v>163.6</v>
      </c>
      <c r="E14" s="174" t="n">
        <v>2.41</v>
      </c>
      <c r="F14" s="175" t="s">
        <v>710</v>
      </c>
    </row>
    <row r="15" customFormat="false" ht="15" hidden="false" customHeight="false" outlineLevel="0" collapsed="false">
      <c r="A15" s="30" t="s">
        <v>648</v>
      </c>
      <c r="B15" s="134" t="s">
        <v>12</v>
      </c>
      <c r="C15" s="172" t="n">
        <v>103500</v>
      </c>
      <c r="D15" s="32" t="n">
        <v>154.63</v>
      </c>
      <c r="E15" s="174" t="n">
        <v>2.28</v>
      </c>
      <c r="F15" s="175" t="s">
        <v>649</v>
      </c>
    </row>
    <row r="16" customFormat="false" ht="15" hidden="false" customHeight="false" outlineLevel="0" collapsed="false">
      <c r="A16" s="30" t="s">
        <v>650</v>
      </c>
      <c r="B16" s="134" t="s">
        <v>48</v>
      </c>
      <c r="C16" s="172" t="n">
        <v>25500</v>
      </c>
      <c r="D16" s="32" t="n">
        <v>143.18</v>
      </c>
      <c r="E16" s="174" t="n">
        <v>2.11</v>
      </c>
      <c r="F16" s="175" t="s">
        <v>651</v>
      </c>
    </row>
    <row r="17" customFormat="false" ht="15" hidden="false" customHeight="false" outlineLevel="0" collapsed="false">
      <c r="A17" s="30" t="s">
        <v>31</v>
      </c>
      <c r="B17" s="134" t="s">
        <v>27</v>
      </c>
      <c r="C17" s="172" t="n">
        <v>14205</v>
      </c>
      <c r="D17" s="32" t="n">
        <v>138.79</v>
      </c>
      <c r="E17" s="215" t="n">
        <v>2.05</v>
      </c>
      <c r="F17" s="175" t="s">
        <v>32</v>
      </c>
    </row>
    <row r="18" customFormat="false" ht="15" hidden="false" customHeight="false" outlineLevel="0" collapsed="false">
      <c r="A18" s="30" t="s">
        <v>11</v>
      </c>
      <c r="B18" s="134" t="s">
        <v>12</v>
      </c>
      <c r="C18" s="172" t="n">
        <v>21300</v>
      </c>
      <c r="D18" s="32" t="n">
        <v>66.41</v>
      </c>
      <c r="E18" s="215" t="n">
        <v>0.98</v>
      </c>
      <c r="F18" s="175" t="s">
        <v>13</v>
      </c>
    </row>
    <row r="19" customFormat="false" ht="15" hidden="false" customHeight="false" outlineLevel="0" collapsed="false">
      <c r="A19" s="30" t="s">
        <v>22</v>
      </c>
      <c r="B19" s="134" t="s">
        <v>15</v>
      </c>
      <c r="C19" s="172" t="n">
        <v>3900</v>
      </c>
      <c r="D19" s="32" t="n">
        <v>57.75</v>
      </c>
      <c r="E19" s="215" t="n">
        <v>0.85</v>
      </c>
      <c r="F19" s="175" t="s">
        <v>23</v>
      </c>
    </row>
    <row r="20" customFormat="false" ht="15" hidden="false" customHeight="false" outlineLevel="0" collapsed="false">
      <c r="A20" s="30" t="s">
        <v>182</v>
      </c>
      <c r="B20" s="134" t="s">
        <v>15</v>
      </c>
      <c r="C20" s="172" t="n">
        <v>51700</v>
      </c>
      <c r="D20" s="32" t="n">
        <v>57.62</v>
      </c>
      <c r="E20" s="215" t="n">
        <v>0.85</v>
      </c>
      <c r="F20" s="175" t="s">
        <v>183</v>
      </c>
    </row>
    <row r="21" customFormat="false" ht="15" hidden="false" customHeight="false" outlineLevel="0" collapsed="false">
      <c r="A21" s="30" t="s">
        <v>14</v>
      </c>
      <c r="B21" s="134" t="s">
        <v>15</v>
      </c>
      <c r="C21" s="172" t="n">
        <v>16928</v>
      </c>
      <c r="D21" s="32" t="n">
        <v>55.26</v>
      </c>
      <c r="E21" s="215" t="n">
        <v>0.82</v>
      </c>
      <c r="F21" s="175" t="s">
        <v>16</v>
      </c>
    </row>
    <row r="22" customFormat="false" ht="15" hidden="false" customHeight="false" outlineLevel="0" collapsed="false">
      <c r="A22" s="30" t="s">
        <v>36</v>
      </c>
      <c r="B22" s="134" t="s">
        <v>37</v>
      </c>
      <c r="C22" s="172" t="n">
        <v>760</v>
      </c>
      <c r="D22" s="32" t="n">
        <v>54.8</v>
      </c>
      <c r="E22" s="215" t="n">
        <v>0.81</v>
      </c>
      <c r="F22" s="175" t="s">
        <v>38</v>
      </c>
    </row>
    <row r="23" customFormat="false" ht="15" hidden="false" customHeight="false" outlineLevel="0" collapsed="false">
      <c r="A23" s="30" t="s">
        <v>621</v>
      </c>
      <c r="B23" s="134" t="s">
        <v>48</v>
      </c>
      <c r="C23" s="172" t="n">
        <v>92400</v>
      </c>
      <c r="D23" s="32" t="n">
        <v>54.56</v>
      </c>
      <c r="E23" s="215" t="n">
        <v>0.8</v>
      </c>
      <c r="F23" s="175" t="s">
        <v>622</v>
      </c>
    </row>
    <row r="24" customFormat="false" ht="15" hidden="false" customHeight="false" outlineLevel="0" collapsed="false">
      <c r="A24" s="30" t="s">
        <v>562</v>
      </c>
      <c r="B24" s="134" t="s">
        <v>15</v>
      </c>
      <c r="C24" s="172" t="n">
        <v>29500</v>
      </c>
      <c r="D24" s="32" t="n">
        <v>50.7</v>
      </c>
      <c r="E24" s="215" t="n">
        <v>0.75</v>
      </c>
      <c r="F24" s="175" t="s">
        <v>563</v>
      </c>
    </row>
    <row r="25" customFormat="false" ht="15" hidden="false" customHeight="false" outlineLevel="0" collapsed="false">
      <c r="A25" s="30" t="s">
        <v>711</v>
      </c>
      <c r="B25" s="134" t="s">
        <v>51</v>
      </c>
      <c r="C25" s="172" t="n">
        <v>14000</v>
      </c>
      <c r="D25" s="32" t="n">
        <v>46.53</v>
      </c>
      <c r="E25" s="215" t="n">
        <v>0.69</v>
      </c>
      <c r="F25" s="175" t="s">
        <v>712</v>
      </c>
    </row>
    <row r="26" customFormat="false" ht="15" hidden="false" customHeight="false" outlineLevel="0" collapsed="false">
      <c r="A26" s="30" t="s">
        <v>17</v>
      </c>
      <c r="B26" s="134" t="s">
        <v>15</v>
      </c>
      <c r="C26" s="172" t="n">
        <v>2745</v>
      </c>
      <c r="D26" s="32" t="n">
        <v>44.91</v>
      </c>
      <c r="E26" s="215" t="n">
        <v>0.66</v>
      </c>
      <c r="F26" s="175" t="s">
        <v>18</v>
      </c>
    </row>
    <row r="27" customFormat="false" ht="15" hidden="false" customHeight="false" outlineLevel="0" collapsed="false">
      <c r="A27" s="30" t="s">
        <v>33</v>
      </c>
      <c r="B27" s="134" t="s">
        <v>34</v>
      </c>
      <c r="C27" s="172" t="n">
        <v>6040</v>
      </c>
      <c r="D27" s="32" t="n">
        <v>43.74</v>
      </c>
      <c r="E27" s="215" t="n">
        <v>0.65</v>
      </c>
      <c r="F27" s="175" t="s">
        <v>35</v>
      </c>
    </row>
    <row r="28" customFormat="false" ht="15" hidden="false" customHeight="false" outlineLevel="0" collapsed="false">
      <c r="A28" s="30" t="s">
        <v>19</v>
      </c>
      <c r="B28" s="134" t="s">
        <v>20</v>
      </c>
      <c r="C28" s="172" t="n">
        <v>2450</v>
      </c>
      <c r="D28" s="32" t="n">
        <v>43.14</v>
      </c>
      <c r="E28" s="215" t="n">
        <v>0.64</v>
      </c>
      <c r="F28" s="175" t="s">
        <v>21</v>
      </c>
    </row>
    <row r="29" customFormat="false" ht="15" hidden="false" customHeight="false" outlineLevel="0" collapsed="false">
      <c r="A29" s="30" t="s">
        <v>189</v>
      </c>
      <c r="B29" s="134" t="s">
        <v>20</v>
      </c>
      <c r="C29" s="172" t="n">
        <v>26400</v>
      </c>
      <c r="D29" s="32" t="n">
        <v>41.74</v>
      </c>
      <c r="E29" s="215" t="n">
        <v>0.62</v>
      </c>
      <c r="F29" s="175" t="s">
        <v>190</v>
      </c>
    </row>
    <row r="30" customFormat="false" ht="15" hidden="false" customHeight="false" outlineLevel="0" collapsed="false">
      <c r="A30" s="30" t="s">
        <v>346</v>
      </c>
      <c r="B30" s="134" t="s">
        <v>54</v>
      </c>
      <c r="C30" s="172" t="n">
        <v>23900</v>
      </c>
      <c r="D30" s="32" t="n">
        <v>41.44</v>
      </c>
      <c r="E30" s="215" t="n">
        <v>0.61</v>
      </c>
      <c r="F30" s="175" t="s">
        <v>347</v>
      </c>
    </row>
    <row r="31" customFormat="false" ht="15" hidden="false" customHeight="false" outlineLevel="0" collapsed="false">
      <c r="A31" s="30" t="s">
        <v>235</v>
      </c>
      <c r="B31" s="134" t="s">
        <v>73</v>
      </c>
      <c r="C31" s="172" t="n">
        <v>19900</v>
      </c>
      <c r="D31" s="32" t="n">
        <v>41.38</v>
      </c>
      <c r="E31" s="215" t="n">
        <v>0.61</v>
      </c>
      <c r="F31" s="175" t="s">
        <v>236</v>
      </c>
    </row>
    <row r="32" customFormat="false" ht="15" hidden="false" customHeight="false" outlineLevel="0" collapsed="false">
      <c r="A32" s="30" t="s">
        <v>61</v>
      </c>
      <c r="B32" s="134" t="s">
        <v>34</v>
      </c>
      <c r="C32" s="172" t="n">
        <v>970</v>
      </c>
      <c r="D32" s="32" t="n">
        <v>40.69</v>
      </c>
      <c r="E32" s="215" t="n">
        <v>0.6</v>
      </c>
      <c r="F32" s="175" t="s">
        <v>62</v>
      </c>
    </row>
    <row r="33" customFormat="false" ht="15" hidden="false" customHeight="false" outlineLevel="0" collapsed="false">
      <c r="A33" s="30" t="s">
        <v>107</v>
      </c>
      <c r="B33" s="134" t="s">
        <v>70</v>
      </c>
      <c r="C33" s="172" t="n">
        <v>23500</v>
      </c>
      <c r="D33" s="32" t="n">
        <v>40.57</v>
      </c>
      <c r="E33" s="215" t="n">
        <v>0.6</v>
      </c>
      <c r="F33" s="175" t="s">
        <v>108</v>
      </c>
    </row>
    <row r="34" customFormat="false" ht="15" hidden="false" customHeight="false" outlineLevel="0" collapsed="false">
      <c r="A34" s="30" t="s">
        <v>146</v>
      </c>
      <c r="B34" s="134" t="s">
        <v>97</v>
      </c>
      <c r="C34" s="172" t="n">
        <v>2970</v>
      </c>
      <c r="D34" s="32" t="n">
        <v>39.82</v>
      </c>
      <c r="E34" s="215" t="n">
        <v>0.59</v>
      </c>
      <c r="F34" s="175" t="s">
        <v>147</v>
      </c>
    </row>
    <row r="35" customFormat="false" ht="15" hidden="false" customHeight="false" outlineLevel="0" collapsed="false">
      <c r="A35" s="30" t="s">
        <v>713</v>
      </c>
      <c r="B35" s="134" t="s">
        <v>27</v>
      </c>
      <c r="C35" s="172" t="n">
        <v>7500</v>
      </c>
      <c r="D35" s="32" t="n">
        <v>39.19</v>
      </c>
      <c r="E35" s="215" t="n">
        <v>0.58</v>
      </c>
      <c r="F35" s="175" t="s">
        <v>714</v>
      </c>
    </row>
    <row r="36" customFormat="false" ht="15" hidden="false" customHeight="false" outlineLevel="0" collapsed="false">
      <c r="A36" s="30" t="s">
        <v>478</v>
      </c>
      <c r="B36" s="134" t="s">
        <v>54</v>
      </c>
      <c r="C36" s="172" t="n">
        <v>5400</v>
      </c>
      <c r="D36" s="32" t="n">
        <v>37.85</v>
      </c>
      <c r="E36" s="215" t="n">
        <v>0.56</v>
      </c>
      <c r="F36" s="175" t="s">
        <v>479</v>
      </c>
    </row>
    <row r="37" customFormat="false" ht="15" hidden="false" customHeight="false" outlineLevel="0" collapsed="false">
      <c r="A37" s="30" t="s">
        <v>340</v>
      </c>
      <c r="B37" s="134" t="s">
        <v>218</v>
      </c>
      <c r="C37" s="172" t="n">
        <v>1260</v>
      </c>
      <c r="D37" s="32" t="n">
        <v>36.71</v>
      </c>
      <c r="E37" s="215" t="n">
        <v>0.54</v>
      </c>
      <c r="F37" s="175" t="s">
        <v>341</v>
      </c>
    </row>
    <row r="38" customFormat="false" ht="15" hidden="false" customHeight="false" outlineLevel="0" collapsed="false">
      <c r="A38" s="30" t="s">
        <v>239</v>
      </c>
      <c r="B38" s="134" t="s">
        <v>240</v>
      </c>
      <c r="C38" s="172" t="n">
        <v>4260</v>
      </c>
      <c r="D38" s="32" t="n">
        <v>36.69</v>
      </c>
      <c r="E38" s="215" t="n">
        <v>0.54</v>
      </c>
      <c r="F38" s="175" t="s">
        <v>241</v>
      </c>
    </row>
    <row r="39" customFormat="false" ht="15" hidden="false" customHeight="false" outlineLevel="0" collapsed="false">
      <c r="A39" s="30" t="s">
        <v>47</v>
      </c>
      <c r="B39" s="134" t="s">
        <v>48</v>
      </c>
      <c r="C39" s="172" t="n">
        <v>9000</v>
      </c>
      <c r="D39" s="32" t="n">
        <v>36.62</v>
      </c>
      <c r="E39" s="215" t="n">
        <v>0.54</v>
      </c>
      <c r="F39" s="175" t="s">
        <v>49</v>
      </c>
    </row>
    <row r="40" customFormat="false" ht="15" hidden="false" customHeight="false" outlineLevel="0" collapsed="false">
      <c r="A40" s="30" t="s">
        <v>363</v>
      </c>
      <c r="B40" s="134" t="s">
        <v>20</v>
      </c>
      <c r="C40" s="172" t="n">
        <v>8600</v>
      </c>
      <c r="D40" s="32" t="n">
        <v>36.42</v>
      </c>
      <c r="E40" s="215" t="n">
        <v>0.54</v>
      </c>
      <c r="F40" s="175" t="s">
        <v>364</v>
      </c>
    </row>
    <row r="41" customFormat="false" ht="15" hidden="false" customHeight="false" outlineLevel="0" collapsed="false">
      <c r="A41" s="30" t="s">
        <v>324</v>
      </c>
      <c r="B41" s="134" t="s">
        <v>185</v>
      </c>
      <c r="C41" s="172" t="n">
        <v>10400</v>
      </c>
      <c r="D41" s="32" t="n">
        <v>35.14</v>
      </c>
      <c r="E41" s="215" t="n">
        <v>0.52</v>
      </c>
      <c r="F41" s="175" t="s">
        <v>325</v>
      </c>
    </row>
    <row r="42" customFormat="false" ht="15" hidden="false" customHeight="false" outlineLevel="0" collapsed="false">
      <c r="A42" s="30" t="s">
        <v>587</v>
      </c>
      <c r="B42" s="134" t="s">
        <v>73</v>
      </c>
      <c r="C42" s="172" t="n">
        <v>9750</v>
      </c>
      <c r="D42" s="32" t="n">
        <v>34.59</v>
      </c>
      <c r="E42" s="215" t="n">
        <v>0.51</v>
      </c>
      <c r="F42" s="175" t="s">
        <v>588</v>
      </c>
    </row>
    <row r="43" customFormat="false" ht="15" hidden="false" customHeight="false" outlineLevel="0" collapsed="false">
      <c r="A43" s="30" t="s">
        <v>601</v>
      </c>
      <c r="B43" s="134" t="s">
        <v>54</v>
      </c>
      <c r="C43" s="172" t="n">
        <v>17250</v>
      </c>
      <c r="D43" s="32" t="n">
        <v>33.63</v>
      </c>
      <c r="E43" s="215" t="n">
        <v>0.5</v>
      </c>
      <c r="F43" s="175" t="s">
        <v>602</v>
      </c>
    </row>
    <row r="44" customFormat="false" ht="15" hidden="false" customHeight="false" outlineLevel="0" collapsed="false">
      <c r="A44" s="30" t="s">
        <v>94</v>
      </c>
      <c r="B44" s="134" t="s">
        <v>48</v>
      </c>
      <c r="C44" s="172" t="n">
        <v>2130</v>
      </c>
      <c r="D44" s="32" t="n">
        <v>33.44</v>
      </c>
      <c r="E44" s="215" t="n">
        <v>0.49</v>
      </c>
      <c r="F44" s="175" t="s">
        <v>95</v>
      </c>
    </row>
    <row r="45" customFormat="false" ht="15" hidden="false" customHeight="false" outlineLevel="0" collapsed="false">
      <c r="A45" s="30" t="s">
        <v>242</v>
      </c>
      <c r="B45" s="134" t="s">
        <v>37</v>
      </c>
      <c r="C45" s="172" t="n">
        <v>117</v>
      </c>
      <c r="D45" s="32" t="n">
        <v>33.27</v>
      </c>
      <c r="E45" s="215" t="n">
        <v>0.49</v>
      </c>
      <c r="F45" s="175" t="s">
        <v>243</v>
      </c>
    </row>
    <row r="46" customFormat="false" ht="15" hidden="false" customHeight="false" outlineLevel="0" collapsed="false">
      <c r="A46" s="30" t="s">
        <v>184</v>
      </c>
      <c r="B46" s="134" t="s">
        <v>185</v>
      </c>
      <c r="C46" s="172" t="n">
        <v>4098</v>
      </c>
      <c r="D46" s="32" t="n">
        <v>32.28</v>
      </c>
      <c r="E46" s="215" t="n">
        <v>0.48</v>
      </c>
      <c r="F46" s="175" t="s">
        <v>186</v>
      </c>
    </row>
    <row r="47" customFormat="false" ht="15" hidden="false" customHeight="false" outlineLevel="0" collapsed="false">
      <c r="A47" s="30" t="s">
        <v>392</v>
      </c>
      <c r="B47" s="134" t="s">
        <v>54</v>
      </c>
      <c r="C47" s="172" t="n">
        <v>16000</v>
      </c>
      <c r="D47" s="32" t="n">
        <v>32.14</v>
      </c>
      <c r="E47" s="215" t="n">
        <v>0.47</v>
      </c>
      <c r="F47" s="175" t="s">
        <v>393</v>
      </c>
    </row>
    <row r="48" customFormat="false" ht="15" hidden="false" customHeight="false" outlineLevel="0" collapsed="false">
      <c r="A48" s="30" t="s">
        <v>266</v>
      </c>
      <c r="B48" s="134" t="s">
        <v>12</v>
      </c>
      <c r="C48" s="172" t="n">
        <v>1400</v>
      </c>
      <c r="D48" s="32" t="n">
        <v>31.71</v>
      </c>
      <c r="E48" s="215" t="n">
        <v>0.47</v>
      </c>
      <c r="F48" s="175" t="s">
        <v>267</v>
      </c>
    </row>
    <row r="49" customFormat="false" ht="15" hidden="false" customHeight="false" outlineLevel="0" collapsed="false">
      <c r="A49" s="30" t="s">
        <v>41</v>
      </c>
      <c r="B49" s="134" t="s">
        <v>42</v>
      </c>
      <c r="C49" s="172" t="n">
        <v>6160</v>
      </c>
      <c r="D49" s="32" t="n">
        <v>31.71</v>
      </c>
      <c r="E49" s="215" t="n">
        <v>0.47</v>
      </c>
      <c r="F49" s="175" t="s">
        <v>43</v>
      </c>
    </row>
    <row r="50" customFormat="false" ht="15" hidden="false" customHeight="false" outlineLevel="0" collapsed="false">
      <c r="A50" s="30" t="s">
        <v>310</v>
      </c>
      <c r="B50" s="134" t="s">
        <v>34</v>
      </c>
      <c r="C50" s="172" t="n">
        <v>6400</v>
      </c>
      <c r="D50" s="32" t="n">
        <v>31.33</v>
      </c>
      <c r="E50" s="215" t="n">
        <v>0.46</v>
      </c>
      <c r="F50" s="175" t="s">
        <v>311</v>
      </c>
    </row>
    <row r="51" customFormat="false" ht="15" hidden="false" customHeight="false" outlineLevel="0" collapsed="false">
      <c r="A51" s="30" t="s">
        <v>322</v>
      </c>
      <c r="B51" s="134" t="s">
        <v>48</v>
      </c>
      <c r="C51" s="172" t="n">
        <v>2140</v>
      </c>
      <c r="D51" s="32" t="n">
        <v>30.65</v>
      </c>
      <c r="E51" s="215" t="n">
        <v>0.45</v>
      </c>
      <c r="F51" s="175" t="s">
        <v>323</v>
      </c>
    </row>
    <row r="52" customFormat="false" ht="15" hidden="false" customHeight="false" outlineLevel="0" collapsed="false">
      <c r="A52" s="30" t="s">
        <v>252</v>
      </c>
      <c r="B52" s="134" t="s">
        <v>253</v>
      </c>
      <c r="C52" s="172" t="n">
        <v>15200</v>
      </c>
      <c r="D52" s="32" t="n">
        <v>30.51</v>
      </c>
      <c r="E52" s="215" t="n">
        <v>0.45</v>
      </c>
      <c r="F52" s="175" t="s">
        <v>254</v>
      </c>
    </row>
    <row r="53" customFormat="false" ht="15" hidden="false" customHeight="false" outlineLevel="0" collapsed="false">
      <c r="A53" s="30" t="s">
        <v>593</v>
      </c>
      <c r="B53" s="134" t="s">
        <v>54</v>
      </c>
      <c r="C53" s="172" t="n">
        <v>8200</v>
      </c>
      <c r="D53" s="32" t="n">
        <v>28.71</v>
      </c>
      <c r="E53" s="215" t="n">
        <v>0.42</v>
      </c>
      <c r="F53" s="175" t="s">
        <v>594</v>
      </c>
    </row>
    <row r="54" customFormat="false" ht="15" hidden="false" customHeight="false" outlineLevel="0" collapsed="false">
      <c r="A54" s="30" t="s">
        <v>128</v>
      </c>
      <c r="B54" s="134" t="s">
        <v>129</v>
      </c>
      <c r="C54" s="172" t="n">
        <v>4903</v>
      </c>
      <c r="D54" s="32" t="n">
        <v>25.03</v>
      </c>
      <c r="E54" s="215" t="n">
        <v>0.37</v>
      </c>
      <c r="F54" s="175" t="s">
        <v>130</v>
      </c>
    </row>
    <row r="55" customFormat="false" ht="15" hidden="false" customHeight="false" outlineLevel="0" collapsed="false">
      <c r="A55" s="30" t="s">
        <v>308</v>
      </c>
      <c r="B55" s="134" t="s">
        <v>48</v>
      </c>
      <c r="C55" s="172" t="n">
        <v>28000</v>
      </c>
      <c r="D55" s="32" t="n">
        <v>24.98</v>
      </c>
      <c r="E55" s="215" t="n">
        <v>0.37</v>
      </c>
      <c r="F55" s="175" t="s">
        <v>309</v>
      </c>
    </row>
    <row r="56" customFormat="false" ht="15" hidden="false" customHeight="false" outlineLevel="0" collapsed="false">
      <c r="A56" s="30" t="s">
        <v>96</v>
      </c>
      <c r="B56" s="134" t="s">
        <v>97</v>
      </c>
      <c r="C56" s="172" t="n">
        <v>4500</v>
      </c>
      <c r="D56" s="32" t="n">
        <v>24.94</v>
      </c>
      <c r="E56" s="215" t="n">
        <v>0.37</v>
      </c>
      <c r="F56" s="175" t="s">
        <v>98</v>
      </c>
    </row>
    <row r="57" customFormat="false" ht="15" hidden="false" customHeight="false" outlineLevel="0" collapsed="false">
      <c r="A57" s="30" t="s">
        <v>597</v>
      </c>
      <c r="B57" s="134" t="s">
        <v>20</v>
      </c>
      <c r="C57" s="172" t="n">
        <v>7750</v>
      </c>
      <c r="D57" s="32" t="n">
        <v>24.27</v>
      </c>
      <c r="E57" s="215" t="n">
        <v>0.36</v>
      </c>
      <c r="F57" s="175" t="s">
        <v>598</v>
      </c>
    </row>
    <row r="58" customFormat="false" ht="15" hidden="false" customHeight="false" outlineLevel="0" collapsed="false">
      <c r="A58" s="30" t="s">
        <v>65</v>
      </c>
      <c r="B58" s="134" t="s">
        <v>27</v>
      </c>
      <c r="C58" s="172" t="n">
        <v>2800</v>
      </c>
      <c r="D58" s="32" t="n">
        <v>24.2</v>
      </c>
      <c r="E58" s="215" t="n">
        <v>0.36</v>
      </c>
      <c r="F58" s="175" t="s">
        <v>66</v>
      </c>
    </row>
    <row r="59" customFormat="false" ht="15" hidden="false" customHeight="false" outlineLevel="0" collapsed="false">
      <c r="A59" s="30" t="s">
        <v>150</v>
      </c>
      <c r="B59" s="134" t="s">
        <v>12</v>
      </c>
      <c r="C59" s="172" t="n">
        <v>2200</v>
      </c>
      <c r="D59" s="32" t="n">
        <v>23.47</v>
      </c>
      <c r="E59" s="215" t="n">
        <v>0.35</v>
      </c>
      <c r="F59" s="175" t="s">
        <v>151</v>
      </c>
    </row>
    <row r="60" customFormat="false" ht="15" hidden="false" customHeight="false" outlineLevel="0" collapsed="false">
      <c r="A60" s="30" t="s">
        <v>244</v>
      </c>
      <c r="B60" s="134" t="s">
        <v>48</v>
      </c>
      <c r="C60" s="172" t="n">
        <v>550</v>
      </c>
      <c r="D60" s="32" t="n">
        <v>23.06</v>
      </c>
      <c r="E60" s="215" t="n">
        <v>0.34</v>
      </c>
      <c r="F60" s="175" t="s">
        <v>245</v>
      </c>
    </row>
    <row r="61" customFormat="false" ht="15" hidden="false" customHeight="false" outlineLevel="0" collapsed="false">
      <c r="A61" s="30" t="s">
        <v>288</v>
      </c>
      <c r="B61" s="134" t="s">
        <v>20</v>
      </c>
      <c r="C61" s="172" t="n">
        <v>8600</v>
      </c>
      <c r="D61" s="32" t="n">
        <v>22.36</v>
      </c>
      <c r="E61" s="215" t="n">
        <v>0.33</v>
      </c>
      <c r="F61" s="175" t="s">
        <v>289</v>
      </c>
    </row>
    <row r="62" customFormat="false" ht="15" hidden="false" customHeight="false" outlineLevel="0" collapsed="false">
      <c r="A62" s="30" t="s">
        <v>599</v>
      </c>
      <c r="B62" s="134" t="s">
        <v>483</v>
      </c>
      <c r="C62" s="172" t="n">
        <v>3370</v>
      </c>
      <c r="D62" s="32" t="n">
        <v>21.4</v>
      </c>
      <c r="E62" s="215" t="n">
        <v>0.32</v>
      </c>
      <c r="F62" s="175" t="s">
        <v>600</v>
      </c>
    </row>
    <row r="63" customFormat="false" ht="15" hidden="false" customHeight="false" outlineLevel="0" collapsed="false">
      <c r="A63" s="30" t="s">
        <v>82</v>
      </c>
      <c r="B63" s="134" t="s">
        <v>83</v>
      </c>
      <c r="C63" s="172" t="n">
        <v>6500</v>
      </c>
      <c r="D63" s="32" t="n">
        <v>20.95</v>
      </c>
      <c r="E63" s="215" t="n">
        <v>0.31</v>
      </c>
      <c r="F63" s="175" t="s">
        <v>84</v>
      </c>
    </row>
    <row r="64" customFormat="false" ht="15" hidden="false" customHeight="false" outlineLevel="0" collapsed="false">
      <c r="A64" s="30" t="s">
        <v>646</v>
      </c>
      <c r="B64" s="134" t="s">
        <v>110</v>
      </c>
      <c r="C64" s="172" t="n">
        <v>15000</v>
      </c>
      <c r="D64" s="32" t="n">
        <v>20.78</v>
      </c>
      <c r="E64" s="215" t="n">
        <v>0.31</v>
      </c>
      <c r="F64" s="175" t="s">
        <v>647</v>
      </c>
    </row>
    <row r="65" customFormat="false" ht="15" hidden="false" customHeight="false" outlineLevel="0" collapsed="false">
      <c r="A65" s="30" t="s">
        <v>286</v>
      </c>
      <c r="B65" s="134" t="s">
        <v>97</v>
      </c>
      <c r="C65" s="172" t="n">
        <v>15600</v>
      </c>
      <c r="D65" s="32" t="n">
        <v>20.46</v>
      </c>
      <c r="E65" s="215" t="n">
        <v>0.3</v>
      </c>
      <c r="F65" s="175" t="s">
        <v>287</v>
      </c>
    </row>
    <row r="66" customFormat="false" ht="15" hidden="false" customHeight="false" outlineLevel="0" collapsed="false">
      <c r="A66" s="30" t="s">
        <v>44</v>
      </c>
      <c r="B66" s="134" t="s">
        <v>45</v>
      </c>
      <c r="C66" s="172" t="n">
        <v>1200</v>
      </c>
      <c r="D66" s="32" t="n">
        <v>20.21</v>
      </c>
      <c r="E66" s="215" t="n">
        <v>0.3</v>
      </c>
      <c r="F66" s="175" t="s">
        <v>46</v>
      </c>
    </row>
    <row r="67" customFormat="false" ht="15" hidden="false" customHeight="false" outlineLevel="0" collapsed="false">
      <c r="A67" s="30" t="s">
        <v>386</v>
      </c>
      <c r="B67" s="134" t="s">
        <v>54</v>
      </c>
      <c r="C67" s="172" t="n">
        <v>8000</v>
      </c>
      <c r="D67" s="32" t="n">
        <v>20.13</v>
      </c>
      <c r="E67" s="215" t="n">
        <v>0.3</v>
      </c>
      <c r="F67" s="175" t="s">
        <v>387</v>
      </c>
    </row>
    <row r="68" customFormat="false" ht="15" hidden="false" customHeight="false" outlineLevel="0" collapsed="false">
      <c r="A68" s="30" t="s">
        <v>29</v>
      </c>
      <c r="B68" s="134" t="s">
        <v>15</v>
      </c>
      <c r="C68" s="172" t="n">
        <v>6900</v>
      </c>
      <c r="D68" s="32" t="n">
        <v>19.89</v>
      </c>
      <c r="E68" s="215" t="n">
        <v>0.29</v>
      </c>
      <c r="F68" s="175" t="s">
        <v>30</v>
      </c>
    </row>
    <row r="69" customFormat="false" ht="15" hidden="false" customHeight="false" outlineLevel="0" collapsed="false">
      <c r="A69" s="30" t="s">
        <v>255</v>
      </c>
      <c r="B69" s="134" t="s">
        <v>253</v>
      </c>
      <c r="C69" s="172" t="n">
        <v>8200</v>
      </c>
      <c r="D69" s="32" t="n">
        <v>19.71</v>
      </c>
      <c r="E69" s="215" t="n">
        <v>0.29</v>
      </c>
      <c r="F69" s="175" t="s">
        <v>256</v>
      </c>
    </row>
    <row r="70" customFormat="false" ht="15" hidden="false" customHeight="false" outlineLevel="0" collapsed="false">
      <c r="A70" s="30" t="s">
        <v>603</v>
      </c>
      <c r="B70" s="134" t="s">
        <v>90</v>
      </c>
      <c r="C70" s="172" t="n">
        <v>5600</v>
      </c>
      <c r="D70" s="32" t="n">
        <v>18.98</v>
      </c>
      <c r="E70" s="215" t="n">
        <v>0.28</v>
      </c>
      <c r="F70" s="175" t="s">
        <v>604</v>
      </c>
    </row>
    <row r="71" customFormat="false" ht="15" hidden="false" customHeight="false" outlineLevel="0" collapsed="false">
      <c r="A71" s="30" t="s">
        <v>24</v>
      </c>
      <c r="B71" s="134" t="s">
        <v>15</v>
      </c>
      <c r="C71" s="172" t="n">
        <v>1884</v>
      </c>
      <c r="D71" s="32" t="n">
        <v>18.2</v>
      </c>
      <c r="E71" s="215" t="n">
        <v>0.27</v>
      </c>
      <c r="F71" s="175" t="s">
        <v>25</v>
      </c>
    </row>
    <row r="72" customFormat="false" ht="15" hidden="false" customHeight="false" outlineLevel="0" collapsed="false">
      <c r="A72" s="30" t="s">
        <v>487</v>
      </c>
      <c r="B72" s="134" t="s">
        <v>54</v>
      </c>
      <c r="C72" s="172" t="n">
        <v>4900</v>
      </c>
      <c r="D72" s="32" t="n">
        <v>18.2</v>
      </c>
      <c r="E72" s="215" t="n">
        <v>0.27</v>
      </c>
      <c r="F72" s="175" t="s">
        <v>488</v>
      </c>
    </row>
    <row r="73" customFormat="false" ht="15" hidden="false" customHeight="false" outlineLevel="0" collapsed="false">
      <c r="A73" s="30" t="s">
        <v>290</v>
      </c>
      <c r="B73" s="134" t="s">
        <v>34</v>
      </c>
      <c r="C73" s="172" t="n">
        <v>1450</v>
      </c>
      <c r="D73" s="32" t="n">
        <v>16.75</v>
      </c>
      <c r="E73" s="215" t="n">
        <v>0.25</v>
      </c>
      <c r="F73" s="175" t="s">
        <v>291</v>
      </c>
    </row>
    <row r="74" customFormat="false" ht="15" hidden="false" customHeight="false" outlineLevel="0" collapsed="false">
      <c r="A74" s="30" t="s">
        <v>715</v>
      </c>
      <c r="B74" s="134" t="s">
        <v>37</v>
      </c>
      <c r="C74" s="172" t="n">
        <v>3350</v>
      </c>
      <c r="D74" s="32" t="n">
        <v>15.95</v>
      </c>
      <c r="E74" s="215" t="n">
        <v>0.24</v>
      </c>
      <c r="F74" s="175" t="s">
        <v>716</v>
      </c>
    </row>
    <row r="75" customFormat="false" ht="15" hidden="false" customHeight="false" outlineLevel="0" collapsed="false">
      <c r="A75" s="30" t="s">
        <v>717</v>
      </c>
      <c r="B75" s="134" t="s">
        <v>500</v>
      </c>
      <c r="C75" s="172" t="n">
        <v>10300</v>
      </c>
      <c r="D75" s="32" t="n">
        <v>15.74</v>
      </c>
      <c r="E75" s="215" t="n">
        <v>0.23</v>
      </c>
      <c r="F75" s="175" t="s">
        <v>718</v>
      </c>
    </row>
    <row r="76" customFormat="false" ht="15" hidden="false" customHeight="false" outlineLevel="0" collapsed="false">
      <c r="A76" s="30" t="s">
        <v>264</v>
      </c>
      <c r="B76" s="134" t="s">
        <v>129</v>
      </c>
      <c r="C76" s="172" t="n">
        <v>1330</v>
      </c>
      <c r="D76" s="32" t="n">
        <v>15.56</v>
      </c>
      <c r="E76" s="215" t="n">
        <v>0.23</v>
      </c>
      <c r="F76" s="175" t="s">
        <v>265</v>
      </c>
    </row>
    <row r="77" customFormat="false" ht="15" hidden="false" customHeight="false" outlineLevel="0" collapsed="false">
      <c r="A77" s="30" t="s">
        <v>378</v>
      </c>
      <c r="B77" s="134" t="s">
        <v>90</v>
      </c>
      <c r="C77" s="172" t="n">
        <v>4960</v>
      </c>
      <c r="D77" s="32" t="n">
        <v>15.42</v>
      </c>
      <c r="E77" s="215" t="n">
        <v>0.23</v>
      </c>
      <c r="F77" s="175" t="s">
        <v>379</v>
      </c>
    </row>
    <row r="78" customFormat="false" ht="15" hidden="false" customHeight="false" outlineLevel="0" collapsed="false">
      <c r="A78" s="30" t="s">
        <v>719</v>
      </c>
      <c r="B78" s="134" t="s">
        <v>129</v>
      </c>
      <c r="C78" s="172" t="n">
        <v>13000</v>
      </c>
      <c r="D78" s="32" t="n">
        <v>15.29</v>
      </c>
      <c r="E78" s="215" t="n">
        <v>0.23</v>
      </c>
      <c r="F78" s="175" t="s">
        <v>720</v>
      </c>
    </row>
    <row r="79" customFormat="false" ht="15" hidden="false" customHeight="false" outlineLevel="0" collapsed="false">
      <c r="A79" s="30" t="s">
        <v>721</v>
      </c>
      <c r="B79" s="134" t="s">
        <v>70</v>
      </c>
      <c r="C79" s="172" t="n">
        <v>950</v>
      </c>
      <c r="D79" s="32" t="n">
        <v>11.61</v>
      </c>
      <c r="E79" s="215" t="n">
        <v>0.17</v>
      </c>
      <c r="F79" s="175" t="s">
        <v>722</v>
      </c>
    </row>
    <row r="80" customFormat="false" ht="15" hidden="false" customHeight="false" outlineLevel="0" collapsed="false">
      <c r="A80" s="30" t="s">
        <v>257</v>
      </c>
      <c r="B80" s="134" t="s">
        <v>37</v>
      </c>
      <c r="C80" s="172" t="n">
        <v>3700</v>
      </c>
      <c r="D80" s="32" t="n">
        <v>10.65</v>
      </c>
      <c r="E80" s="215" t="n">
        <v>0.16</v>
      </c>
      <c r="F80" s="175" t="s">
        <v>258</v>
      </c>
    </row>
    <row r="81" customFormat="false" ht="15" hidden="false" customHeight="false" outlineLevel="0" collapsed="false">
      <c r="A81" s="30" t="s">
        <v>280</v>
      </c>
      <c r="B81" s="134" t="s">
        <v>253</v>
      </c>
      <c r="C81" s="172" t="n">
        <v>3500</v>
      </c>
      <c r="D81" s="32" t="n">
        <v>8.35</v>
      </c>
      <c r="E81" s="215" t="n">
        <v>0.12</v>
      </c>
      <c r="F81" s="175" t="s">
        <v>281</v>
      </c>
    </row>
    <row r="82" customFormat="false" ht="15" hidden="false" customHeight="false" outlineLevel="0" collapsed="false">
      <c r="A82" s="24"/>
      <c r="B82" s="24"/>
      <c r="C82" s="31"/>
      <c r="D82" s="38" t="n">
        <f aca="false">SUM(D8:D81)</f>
        <v>4536.39</v>
      </c>
      <c r="E82" s="216" t="n">
        <f aca="false">SUM(E8:E81)</f>
        <v>66.96</v>
      </c>
      <c r="F82" s="217"/>
      <c r="G82" s="166"/>
    </row>
    <row r="83" customFormat="false" ht="15" hidden="false" customHeight="false" outlineLevel="0" collapsed="false">
      <c r="A83" s="24" t="s">
        <v>155</v>
      </c>
      <c r="B83" s="36"/>
      <c r="C83" s="115"/>
      <c r="D83" s="32"/>
      <c r="E83" s="218"/>
      <c r="F83" s="217"/>
      <c r="G83" s="166"/>
    </row>
    <row r="84" customFormat="false" ht="15" hidden="false" customHeight="false" outlineLevel="0" collapsed="false">
      <c r="A84" s="24" t="s">
        <v>10</v>
      </c>
      <c r="B84" s="36"/>
      <c r="C84" s="115"/>
      <c r="D84" s="32"/>
      <c r="E84" s="219"/>
      <c r="F84" s="217"/>
      <c r="G84" s="166"/>
    </row>
    <row r="85" customFormat="false" ht="15" hidden="false" customHeight="false" outlineLevel="0" collapsed="false">
      <c r="A85" s="30" t="s">
        <v>41</v>
      </c>
      <c r="B85" s="29" t="s">
        <v>42</v>
      </c>
      <c r="C85" s="220" t="n">
        <v>33285</v>
      </c>
      <c r="D85" s="32" t="n">
        <v>3.21</v>
      </c>
      <c r="E85" s="111" t="n">
        <v>0.05</v>
      </c>
      <c r="F85" s="221" t="s">
        <v>156</v>
      </c>
      <c r="G85" s="166"/>
    </row>
    <row r="86" customFormat="false" ht="15" hidden="false" customHeight="false" outlineLevel="0" collapsed="false">
      <c r="A86" s="24" t="s">
        <v>154</v>
      </c>
      <c r="B86" s="36"/>
      <c r="C86" s="115"/>
      <c r="D86" s="38" t="n">
        <f aca="false">SUM(D85)</f>
        <v>3.21</v>
      </c>
      <c r="E86" s="216" t="n">
        <f aca="false">SUM(E85)</f>
        <v>0.05</v>
      </c>
      <c r="F86" s="217"/>
      <c r="G86" s="166"/>
    </row>
    <row r="87" s="149" customFormat="true" ht="15" hidden="false" customHeight="false" outlineLevel="0" collapsed="false">
      <c r="A87" s="24" t="s">
        <v>157</v>
      </c>
      <c r="B87" s="30"/>
      <c r="C87" s="31"/>
      <c r="D87" s="32"/>
      <c r="E87" s="111"/>
      <c r="F87" s="217"/>
      <c r="M87" s="150"/>
      <c r="N87" s="150"/>
    </row>
    <row r="88" s="149" customFormat="true" ht="15" hidden="false" customHeight="false" outlineLevel="0" collapsed="false">
      <c r="A88" s="24" t="s">
        <v>666</v>
      </c>
      <c r="B88" s="30"/>
      <c r="C88" s="31"/>
      <c r="D88" s="32"/>
      <c r="E88" s="111"/>
      <c r="F88" s="217"/>
      <c r="M88" s="150"/>
      <c r="N88" s="150"/>
    </row>
    <row r="89" s="149" customFormat="true" ht="15" hidden="false" customHeight="false" outlineLevel="0" collapsed="false">
      <c r="A89" s="24" t="s">
        <v>667</v>
      </c>
      <c r="B89" s="30"/>
      <c r="C89" s="31"/>
      <c r="D89" s="32"/>
      <c r="E89" s="111"/>
      <c r="F89" s="47"/>
      <c r="M89" s="150"/>
      <c r="N89" s="150"/>
    </row>
    <row r="90" s="149" customFormat="true" ht="15" hidden="false" customHeight="false" outlineLevel="0" collapsed="false">
      <c r="A90" s="30" t="s">
        <v>17</v>
      </c>
      <c r="B90" s="182" t="s">
        <v>723</v>
      </c>
      <c r="C90" s="31"/>
      <c r="D90" s="32" t="n">
        <v>99</v>
      </c>
      <c r="E90" s="111" t="n">
        <v>1.46</v>
      </c>
      <c r="F90" s="47"/>
      <c r="H90" s="184"/>
      <c r="I90" s="151"/>
      <c r="M90" s="150"/>
      <c r="N90" s="150"/>
    </row>
    <row r="91" s="149" customFormat="true" ht="15" hidden="false" customHeight="false" outlineLevel="0" collapsed="false">
      <c r="A91" s="30" t="s">
        <v>17</v>
      </c>
      <c r="B91" s="182" t="s">
        <v>724</v>
      </c>
      <c r="C91" s="31"/>
      <c r="D91" s="32" t="n">
        <v>99</v>
      </c>
      <c r="E91" s="111" t="n">
        <v>1.46</v>
      </c>
      <c r="F91" s="47"/>
      <c r="H91" s="184"/>
      <c r="I91" s="151"/>
      <c r="M91" s="150"/>
      <c r="N91" s="150"/>
    </row>
    <row r="92" s="149" customFormat="true" ht="15" hidden="false" customHeight="false" outlineLevel="0" collapsed="false">
      <c r="A92" s="30" t="s">
        <v>17</v>
      </c>
      <c r="B92" s="182" t="s">
        <v>725</v>
      </c>
      <c r="C92" s="31"/>
      <c r="D92" s="32" t="n">
        <v>99</v>
      </c>
      <c r="E92" s="111" t="n">
        <v>1.46</v>
      </c>
      <c r="F92" s="47"/>
      <c r="H92" s="184"/>
      <c r="I92" s="151"/>
      <c r="M92" s="150"/>
      <c r="N92" s="150"/>
    </row>
    <row r="93" s="149" customFormat="true" ht="15" hidden="false" customHeight="false" outlineLevel="0" collapsed="false">
      <c r="A93" s="30" t="s">
        <v>17</v>
      </c>
      <c r="B93" s="182" t="s">
        <v>726</v>
      </c>
      <c r="C93" s="31"/>
      <c r="D93" s="32" t="n">
        <v>99</v>
      </c>
      <c r="E93" s="111" t="n">
        <v>1.46</v>
      </c>
      <c r="F93" s="47"/>
      <c r="H93" s="184"/>
      <c r="I93" s="151"/>
      <c r="M93" s="150"/>
      <c r="N93" s="150"/>
    </row>
    <row r="94" s="149" customFormat="true" ht="15" hidden="false" customHeight="false" outlineLevel="0" collapsed="false">
      <c r="A94" s="30" t="s">
        <v>17</v>
      </c>
      <c r="B94" s="182" t="s">
        <v>727</v>
      </c>
      <c r="C94" s="31"/>
      <c r="D94" s="32" t="n">
        <v>99</v>
      </c>
      <c r="E94" s="111" t="n">
        <v>1.46</v>
      </c>
      <c r="F94" s="47"/>
      <c r="H94" s="184"/>
      <c r="I94" s="151"/>
      <c r="M94" s="150"/>
      <c r="N94" s="150"/>
    </row>
    <row r="95" s="149" customFormat="true" ht="15" hidden="false" customHeight="false" outlineLevel="0" collapsed="false">
      <c r="A95" s="30" t="s">
        <v>17</v>
      </c>
      <c r="B95" s="182" t="s">
        <v>728</v>
      </c>
      <c r="C95" s="31"/>
      <c r="D95" s="32" t="n">
        <v>99</v>
      </c>
      <c r="E95" s="111" t="n">
        <v>1.46</v>
      </c>
      <c r="F95" s="47"/>
      <c r="H95" s="184"/>
      <c r="I95" s="151"/>
      <c r="M95" s="150"/>
      <c r="N95" s="150"/>
    </row>
    <row r="96" s="186" customFormat="true" ht="15" hidden="false" customHeight="false" outlineLevel="0" collapsed="false">
      <c r="A96" s="24" t="s">
        <v>154</v>
      </c>
      <c r="B96" s="24"/>
      <c r="C96" s="37"/>
      <c r="D96" s="181" t="n">
        <f aca="false">SUM(D90:D95)</f>
        <v>594</v>
      </c>
      <c r="E96" s="38" t="n">
        <f aca="false">SUM(E90:E95)</f>
        <v>8.76</v>
      </c>
      <c r="F96" s="185"/>
      <c r="M96" s="187"/>
      <c r="N96" s="187"/>
    </row>
    <row r="97" s="149" customFormat="true" ht="15" hidden="false" customHeight="false" outlineLevel="0" collapsed="false">
      <c r="A97" s="24" t="s">
        <v>673</v>
      </c>
      <c r="B97" s="30"/>
      <c r="C97" s="79"/>
      <c r="D97" s="32" t="n">
        <v>80.7689425</v>
      </c>
      <c r="E97" s="111" t="n">
        <v>1.1914</v>
      </c>
      <c r="F97" s="47"/>
      <c r="G97" s="188"/>
      <c r="H97" s="152"/>
      <c r="M97" s="150"/>
      <c r="N97" s="150"/>
    </row>
    <row r="98" s="149" customFormat="true" ht="15" hidden="false" customHeight="false" outlineLevel="0" collapsed="false">
      <c r="A98" s="24" t="s">
        <v>674</v>
      </c>
      <c r="B98" s="30"/>
      <c r="C98" s="79"/>
      <c r="D98" s="32" t="n">
        <v>1652.34</v>
      </c>
      <c r="E98" s="111" t="n">
        <v>24.37</v>
      </c>
      <c r="F98" s="47"/>
      <c r="G98" s="188"/>
      <c r="H98" s="222"/>
      <c r="M98" s="150"/>
      <c r="N98" s="150"/>
    </row>
    <row r="99" s="149" customFormat="true" ht="15" hidden="false" customHeight="false" outlineLevel="0" collapsed="false">
      <c r="A99" s="24" t="s">
        <v>675</v>
      </c>
      <c r="B99" s="30"/>
      <c r="C99" s="45"/>
      <c r="D99" s="32" t="n">
        <v>-87.4289425</v>
      </c>
      <c r="E99" s="111" t="n">
        <v>-1.33</v>
      </c>
      <c r="F99" s="47"/>
      <c r="G99" s="188"/>
      <c r="H99" s="152"/>
      <c r="M99" s="150"/>
      <c r="N99" s="150"/>
    </row>
    <row r="100" s="149" customFormat="true" ht="15" hidden="false" customHeight="false" outlineLevel="0" collapsed="false">
      <c r="A100" s="49" t="s">
        <v>160</v>
      </c>
      <c r="B100" s="49"/>
      <c r="C100" s="50"/>
      <c r="D100" s="189" t="n">
        <f aca="false">D82+D86+D96+D97+D98+D99</f>
        <v>6779.28</v>
      </c>
      <c r="E100" s="51" t="n">
        <f aca="false">E82+E86+E96+E97+E98+E99</f>
        <v>100.0014</v>
      </c>
      <c r="F100" s="53"/>
      <c r="G100" s="151"/>
      <c r="H100" s="152"/>
      <c r="M100" s="150"/>
      <c r="N100" s="150"/>
    </row>
    <row r="101" s="149" customFormat="true" ht="15" hidden="false" customHeight="false" outlineLevel="0" collapsed="false">
      <c r="A101" s="157" t="s">
        <v>161</v>
      </c>
      <c r="B101" s="158"/>
      <c r="C101" s="159"/>
      <c r="D101" s="159"/>
      <c r="E101" s="159"/>
      <c r="F101" s="160"/>
      <c r="H101" s="152"/>
      <c r="M101" s="150"/>
      <c r="N101" s="150"/>
    </row>
    <row r="102" s="149" customFormat="true" ht="31.5" hidden="false" customHeight="true" outlineLevel="0" collapsed="false">
      <c r="A102" s="57" t="s">
        <v>676</v>
      </c>
      <c r="B102" s="57"/>
      <c r="C102" s="57"/>
      <c r="D102" s="57"/>
      <c r="E102" s="57"/>
      <c r="F102" s="57"/>
      <c r="H102" s="152"/>
      <c r="M102" s="150"/>
      <c r="N102" s="150"/>
    </row>
    <row r="103" s="149" customFormat="true" ht="15" hidden="false" customHeight="false" outlineLevel="0" collapsed="false">
      <c r="A103" s="161" t="s">
        <v>163</v>
      </c>
      <c r="B103" s="161"/>
      <c r="C103" s="161"/>
      <c r="D103" s="161"/>
      <c r="E103" s="161"/>
      <c r="F103" s="161"/>
      <c r="M103" s="150"/>
      <c r="N103" s="150"/>
    </row>
    <row r="104" s="149" customFormat="true" ht="15" hidden="false" customHeight="false" outlineLevel="0" collapsed="false">
      <c r="A104" s="162" t="s">
        <v>164</v>
      </c>
      <c r="B104" s="162"/>
      <c r="C104" s="162"/>
      <c r="D104" s="162"/>
      <c r="E104" s="162"/>
      <c r="F104" s="162"/>
      <c r="H104" s="151"/>
      <c r="M104" s="150"/>
      <c r="N104" s="150"/>
    </row>
    <row r="105" s="64" customFormat="true" ht="15" hidden="false" customHeight="true" outlineLevel="0" collapsed="false">
      <c r="A105" s="61" t="s">
        <v>425</v>
      </c>
      <c r="B105" s="89" t="s">
        <v>677</v>
      </c>
      <c r="C105" s="89"/>
      <c r="D105" s="63" t="str">
        <f aca="false">+[1]Y0D3!D58</f>
        <v>As on May 31,2017</v>
      </c>
      <c r="E105" s="63"/>
      <c r="F105" s="63"/>
      <c r="H105" s="223"/>
    </row>
    <row r="106" s="64" customFormat="true" ht="15" hidden="false" customHeight="true" outlineLevel="0" collapsed="false">
      <c r="A106" s="65" t="s">
        <v>729</v>
      </c>
      <c r="B106" s="90" t="n">
        <v>16.138</v>
      </c>
      <c r="C106" s="90"/>
      <c r="D106" s="90" t="n">
        <v>16.243</v>
      </c>
      <c r="E106" s="90"/>
      <c r="F106" s="90"/>
    </row>
    <row r="107" s="64" customFormat="true" ht="15" hidden="false" customHeight="true" outlineLevel="0" collapsed="false">
      <c r="A107" s="65" t="s">
        <v>730</v>
      </c>
      <c r="B107" s="90" t="n">
        <v>12.243</v>
      </c>
      <c r="C107" s="90"/>
      <c r="D107" s="90" t="n">
        <v>12.243</v>
      </c>
      <c r="E107" s="90"/>
      <c r="F107" s="90"/>
    </row>
    <row r="108" s="64" customFormat="true" ht="15" hidden="false" customHeight="true" outlineLevel="0" collapsed="false">
      <c r="A108" s="65" t="s">
        <v>731</v>
      </c>
      <c r="B108" s="90" t="n">
        <v>11.802</v>
      </c>
      <c r="C108" s="90"/>
      <c r="D108" s="90" t="n">
        <v>11.879</v>
      </c>
      <c r="E108" s="90"/>
      <c r="F108" s="90"/>
    </row>
    <row r="109" s="64" customFormat="true" ht="15" hidden="false" customHeight="true" outlineLevel="0" collapsed="false">
      <c r="A109" s="65" t="s">
        <v>171</v>
      </c>
      <c r="B109" s="90" t="n">
        <v>16.666</v>
      </c>
      <c r="C109" s="90"/>
      <c r="D109" s="90" t="n">
        <v>16.789</v>
      </c>
      <c r="E109" s="90"/>
      <c r="F109" s="90"/>
    </row>
    <row r="110" s="64" customFormat="true" ht="15" hidden="false" customHeight="true" outlineLevel="0" collapsed="false">
      <c r="A110" s="65" t="s">
        <v>732</v>
      </c>
      <c r="B110" s="90" t="n">
        <v>12.376</v>
      </c>
      <c r="C110" s="90"/>
      <c r="D110" s="90" t="n">
        <v>12.467</v>
      </c>
      <c r="E110" s="90"/>
      <c r="F110" s="90"/>
    </row>
    <row r="111" s="64" customFormat="true" ht="15" hidden="false" customHeight="true" outlineLevel="0" collapsed="false">
      <c r="A111" s="65" t="s">
        <v>733</v>
      </c>
      <c r="B111" s="90" t="n">
        <v>12.204</v>
      </c>
      <c r="C111" s="90"/>
      <c r="D111" s="90" t="n">
        <v>12.214</v>
      </c>
      <c r="E111" s="90"/>
      <c r="F111" s="90"/>
    </row>
    <row r="112" s="165" customFormat="true" ht="15" hidden="false" customHeight="false" outlineLevel="0" collapsed="false">
      <c r="A112" s="191" t="s">
        <v>686</v>
      </c>
      <c r="B112" s="224"/>
      <c r="C112" s="224"/>
      <c r="D112" s="158"/>
      <c r="E112" s="158"/>
      <c r="F112" s="160"/>
      <c r="M112" s="150"/>
      <c r="N112" s="150"/>
    </row>
    <row r="113" s="165" customFormat="true" ht="15" hidden="false" customHeight="false" outlineLevel="0" collapsed="false">
      <c r="A113" s="191" t="s">
        <v>687</v>
      </c>
      <c r="B113" s="224"/>
      <c r="C113" s="224"/>
      <c r="D113" s="158"/>
      <c r="E113" s="158"/>
      <c r="F113" s="160"/>
      <c r="M113" s="150"/>
      <c r="N113" s="150"/>
    </row>
    <row r="114" s="165" customFormat="true" ht="45" hidden="false" customHeight="false" outlineLevel="0" collapsed="false">
      <c r="A114" s="193" t="s">
        <v>688</v>
      </c>
      <c r="B114" s="193" t="s">
        <v>689</v>
      </c>
      <c r="C114" s="193" t="s">
        <v>690</v>
      </c>
      <c r="D114" s="193" t="s">
        <v>691</v>
      </c>
      <c r="E114" s="193" t="s">
        <v>692</v>
      </c>
      <c r="F114" s="160"/>
      <c r="M114" s="150"/>
      <c r="N114" s="150"/>
    </row>
    <row r="115" s="165" customFormat="true" ht="15" hidden="false" customHeight="false" outlineLevel="0" collapsed="false">
      <c r="A115" s="194" t="s">
        <v>250</v>
      </c>
      <c r="B115" s="194" t="s">
        <v>693</v>
      </c>
      <c r="C115" s="195" t="n">
        <v>1100.185</v>
      </c>
      <c r="D115" s="195" t="n">
        <v>1150.8</v>
      </c>
      <c r="E115" s="195" t="n">
        <v>32.51</v>
      </c>
      <c r="F115" s="160"/>
      <c r="I115" s="197"/>
      <c r="M115" s="150"/>
      <c r="N115" s="150"/>
    </row>
    <row r="116" s="165" customFormat="true" ht="15" hidden="false" customHeight="false" outlineLevel="0" collapsed="false">
      <c r="A116" s="194" t="s">
        <v>228</v>
      </c>
      <c r="B116" s="194" t="s">
        <v>693</v>
      </c>
      <c r="C116" s="195" t="n">
        <v>159.9</v>
      </c>
      <c r="D116" s="195" t="n">
        <v>156.05</v>
      </c>
      <c r="E116" s="195" t="n">
        <v>51.52</v>
      </c>
      <c r="F116" s="160"/>
      <c r="I116" s="197"/>
      <c r="M116" s="150"/>
      <c r="N116" s="150"/>
    </row>
    <row r="117" s="165" customFormat="true" ht="15" hidden="false" customHeight="false" outlineLevel="0" collapsed="false">
      <c r="A117" s="194" t="s">
        <v>623</v>
      </c>
      <c r="B117" s="194" t="s">
        <v>693</v>
      </c>
      <c r="C117" s="195" t="n">
        <v>1144.1032</v>
      </c>
      <c r="D117" s="195" t="n">
        <v>1064.9</v>
      </c>
      <c r="E117" s="195" t="n">
        <v>49.77</v>
      </c>
      <c r="F117" s="160"/>
      <c r="I117" s="197"/>
      <c r="M117" s="150"/>
      <c r="N117" s="150"/>
    </row>
    <row r="118" s="165" customFormat="true" ht="15" hidden="false" customHeight="false" outlineLevel="0" collapsed="false">
      <c r="A118" s="194" t="s">
        <v>707</v>
      </c>
      <c r="B118" s="194" t="s">
        <v>693</v>
      </c>
      <c r="C118" s="195" t="n">
        <v>199.7417</v>
      </c>
      <c r="D118" s="195" t="n">
        <v>196.85</v>
      </c>
      <c r="E118" s="195" t="n">
        <v>39.34</v>
      </c>
      <c r="F118" s="160"/>
      <c r="I118" s="197"/>
      <c r="M118" s="150"/>
      <c r="N118" s="150"/>
    </row>
    <row r="119" s="165" customFormat="true" ht="15" hidden="false" customHeight="false" outlineLevel="0" collapsed="false">
      <c r="A119" s="194" t="s">
        <v>646</v>
      </c>
      <c r="B119" s="194" t="s">
        <v>693</v>
      </c>
      <c r="C119" s="195" t="n">
        <v>144.15</v>
      </c>
      <c r="D119" s="195" t="n">
        <v>139.2</v>
      </c>
      <c r="E119" s="195" t="n">
        <v>3.58</v>
      </c>
      <c r="F119" s="160"/>
      <c r="I119" s="197"/>
      <c r="M119" s="150"/>
      <c r="N119" s="150"/>
    </row>
    <row r="120" s="165" customFormat="true" ht="15" hidden="false" customHeight="false" outlineLevel="0" collapsed="false">
      <c r="A120" s="194" t="s">
        <v>621</v>
      </c>
      <c r="B120" s="194" t="s">
        <v>693</v>
      </c>
      <c r="C120" s="195" t="n">
        <v>57.55</v>
      </c>
      <c r="D120" s="195" t="n">
        <v>59.5</v>
      </c>
      <c r="E120" s="195" t="n">
        <v>8.67</v>
      </c>
      <c r="F120" s="160"/>
      <c r="I120" s="197"/>
      <c r="M120" s="150"/>
      <c r="N120" s="150"/>
    </row>
    <row r="121" s="165" customFormat="true" ht="15" hidden="false" customHeight="false" outlineLevel="0" collapsed="false">
      <c r="A121" s="194" t="s">
        <v>31</v>
      </c>
      <c r="B121" s="194" t="s">
        <v>693</v>
      </c>
      <c r="C121" s="195" t="n">
        <v>950.6096</v>
      </c>
      <c r="D121" s="195" t="n">
        <v>968.9</v>
      </c>
      <c r="E121" s="195" t="n">
        <v>19.88</v>
      </c>
      <c r="F121" s="160"/>
      <c r="I121" s="197"/>
      <c r="M121" s="150"/>
      <c r="N121" s="150"/>
    </row>
    <row r="122" s="165" customFormat="true" ht="15" hidden="false" customHeight="false" outlineLevel="0" collapsed="false">
      <c r="A122" s="194" t="s">
        <v>654</v>
      </c>
      <c r="B122" s="194" t="s">
        <v>693</v>
      </c>
      <c r="C122" s="195" t="n">
        <v>88.2</v>
      </c>
      <c r="D122" s="195" t="n">
        <v>101.7</v>
      </c>
      <c r="E122" s="195" t="n">
        <v>48.1</v>
      </c>
      <c r="F122" s="160"/>
      <c r="I122" s="197"/>
      <c r="M122" s="150"/>
      <c r="N122" s="150"/>
    </row>
    <row r="123" s="165" customFormat="true" ht="15" hidden="false" customHeight="false" outlineLevel="0" collapsed="false">
      <c r="A123" s="194" t="s">
        <v>562</v>
      </c>
      <c r="B123" s="194" t="s">
        <v>693</v>
      </c>
      <c r="C123" s="195" t="n">
        <v>158.45</v>
      </c>
      <c r="D123" s="195" t="n">
        <v>173</v>
      </c>
      <c r="E123" s="195" t="n">
        <v>8.55</v>
      </c>
      <c r="F123" s="160"/>
      <c r="I123" s="197"/>
      <c r="M123" s="150"/>
      <c r="N123" s="150"/>
    </row>
    <row r="124" s="165" customFormat="true" ht="15" hidden="false" customHeight="false" outlineLevel="0" collapsed="false">
      <c r="A124" s="194" t="s">
        <v>713</v>
      </c>
      <c r="B124" s="194" t="s">
        <v>693</v>
      </c>
      <c r="C124" s="195" t="n">
        <v>490.32</v>
      </c>
      <c r="D124" s="195" t="n">
        <v>523.35</v>
      </c>
      <c r="E124" s="195" t="n">
        <v>6.34</v>
      </c>
      <c r="F124" s="160"/>
      <c r="I124" s="197"/>
      <c r="M124" s="150"/>
      <c r="N124" s="150"/>
    </row>
    <row r="125" s="165" customFormat="true" ht="15" hidden="false" customHeight="false" outlineLevel="0" collapsed="false">
      <c r="A125" s="194" t="s">
        <v>650</v>
      </c>
      <c r="B125" s="194" t="s">
        <v>693</v>
      </c>
      <c r="C125" s="195" t="n">
        <v>583.1912</v>
      </c>
      <c r="D125" s="195" t="n">
        <v>563.5</v>
      </c>
      <c r="E125" s="195" t="n">
        <v>30.48</v>
      </c>
      <c r="F125" s="160"/>
      <c r="I125" s="197"/>
      <c r="M125" s="150"/>
      <c r="N125" s="150"/>
    </row>
    <row r="126" s="165" customFormat="true" ht="15" hidden="false" customHeight="false" outlineLevel="0" collapsed="false">
      <c r="A126" s="194" t="s">
        <v>560</v>
      </c>
      <c r="B126" s="194" t="s">
        <v>693</v>
      </c>
      <c r="C126" s="195" t="n">
        <v>25.501387</v>
      </c>
      <c r="D126" s="195" t="n">
        <v>28.35</v>
      </c>
      <c r="E126" s="195" t="n">
        <v>110.39</v>
      </c>
      <c r="F126" s="160"/>
      <c r="I126" s="197"/>
      <c r="M126" s="150"/>
      <c r="N126" s="150"/>
    </row>
    <row r="127" s="165" customFormat="true" ht="15" hidden="false" customHeight="false" outlineLevel="0" collapsed="false">
      <c r="A127" s="194" t="s">
        <v>709</v>
      </c>
      <c r="B127" s="194" t="s">
        <v>693</v>
      </c>
      <c r="C127" s="195" t="n">
        <v>659.642169</v>
      </c>
      <c r="D127" s="195" t="n">
        <v>728.4</v>
      </c>
      <c r="E127" s="195" t="n">
        <v>29.39</v>
      </c>
      <c r="F127" s="160"/>
      <c r="I127" s="197"/>
      <c r="M127" s="150"/>
      <c r="N127" s="150"/>
    </row>
    <row r="128" s="165" customFormat="true" ht="15" hidden="false" customHeight="false" outlineLevel="0" collapsed="false">
      <c r="A128" s="194" t="s">
        <v>648</v>
      </c>
      <c r="B128" s="194" t="s">
        <v>693</v>
      </c>
      <c r="C128" s="195" t="n">
        <v>144.5109</v>
      </c>
      <c r="D128" s="195" t="n">
        <v>149.9</v>
      </c>
      <c r="E128" s="195" t="n">
        <v>24.34</v>
      </c>
      <c r="F128" s="160"/>
      <c r="I128" s="197"/>
      <c r="M128" s="150"/>
      <c r="N128" s="150"/>
    </row>
    <row r="129" s="165" customFormat="true" ht="15" hidden="false" customHeight="false" outlineLevel="0" collapsed="false">
      <c r="A129" s="194" t="s">
        <v>280</v>
      </c>
      <c r="B129" s="194" t="s">
        <v>693</v>
      </c>
      <c r="C129" s="195" t="n">
        <v>226.65</v>
      </c>
      <c r="D129" s="195" t="n">
        <v>240.25</v>
      </c>
      <c r="E129" s="195" t="n">
        <v>1.4</v>
      </c>
      <c r="F129" s="160"/>
      <c r="I129" s="197"/>
      <c r="M129" s="150"/>
      <c r="N129" s="150"/>
    </row>
    <row r="130" s="165" customFormat="true" ht="15" hidden="false" customHeight="false" outlineLevel="0" collapsed="false">
      <c r="A130" s="198"/>
      <c r="B130" s="199"/>
      <c r="C130" s="202"/>
      <c r="D130" s="200"/>
      <c r="E130" s="201"/>
      <c r="F130" s="160"/>
      <c r="I130" s="197"/>
      <c r="M130" s="150"/>
      <c r="N130" s="150"/>
    </row>
    <row r="131" s="165" customFormat="true" ht="15" hidden="false" customHeight="false" outlineLevel="0" collapsed="false">
      <c r="A131" s="198" t="s">
        <v>734</v>
      </c>
      <c r="B131" s="199"/>
      <c r="C131" s="202"/>
      <c r="D131" s="200"/>
      <c r="E131" s="203"/>
      <c r="F131" s="160"/>
      <c r="I131" s="197"/>
      <c r="M131" s="150"/>
      <c r="N131" s="150"/>
    </row>
    <row r="132" s="165" customFormat="true" ht="15" hidden="false" customHeight="false" outlineLevel="0" collapsed="false">
      <c r="A132" s="198" t="s">
        <v>735</v>
      </c>
      <c r="B132" s="199"/>
      <c r="C132" s="199"/>
      <c r="D132" s="199"/>
      <c r="E132" s="204"/>
      <c r="F132" s="160"/>
      <c r="M132" s="150"/>
      <c r="N132" s="150"/>
    </row>
    <row r="133" s="165" customFormat="true" ht="15" hidden="false" customHeight="false" outlineLevel="0" collapsed="false">
      <c r="A133" s="191" t="s">
        <v>696</v>
      </c>
      <c r="B133" s="158"/>
      <c r="C133" s="158"/>
      <c r="D133" s="158"/>
      <c r="E133" s="158"/>
      <c r="F133" s="160"/>
      <c r="M133" s="150"/>
      <c r="N133" s="150"/>
    </row>
    <row r="134" s="165" customFormat="true" ht="74.25" hidden="false" customHeight="true" outlineLevel="0" collapsed="false">
      <c r="A134" s="225" t="s">
        <v>697</v>
      </c>
      <c r="B134" s="225" t="s">
        <v>698</v>
      </c>
      <c r="C134" s="225" t="s">
        <v>699</v>
      </c>
      <c r="D134" s="225" t="s">
        <v>700</v>
      </c>
      <c r="E134" s="225" t="s">
        <v>701</v>
      </c>
      <c r="F134" s="160"/>
      <c r="M134" s="150"/>
      <c r="N134" s="150"/>
    </row>
    <row r="135" s="165" customFormat="true" ht="15" hidden="false" customHeight="false" outlineLevel="0" collapsed="false">
      <c r="A135" s="226" t="n">
        <v>390</v>
      </c>
      <c r="B135" s="227" t="n">
        <v>60</v>
      </c>
      <c r="C135" s="228" t="n">
        <v>2696.4546324</v>
      </c>
      <c r="D135" s="227" t="n">
        <v>337.5015</v>
      </c>
      <c r="E135" s="229" t="n">
        <v>41.5958231</v>
      </c>
      <c r="F135" s="160"/>
      <c r="G135" s="230"/>
      <c r="H135" s="231"/>
      <c r="I135" s="211"/>
      <c r="M135" s="150"/>
      <c r="N135" s="150"/>
    </row>
    <row r="136" s="165" customFormat="true" ht="15" hidden="false" customHeight="true" outlineLevel="0" collapsed="false">
      <c r="A136" s="169" t="s">
        <v>173</v>
      </c>
      <c r="B136" s="169"/>
      <c r="C136" s="169"/>
      <c r="D136" s="169"/>
      <c r="E136" s="169"/>
      <c r="F136" s="169"/>
      <c r="M136" s="150"/>
      <c r="N136" s="150"/>
    </row>
    <row r="137" s="165" customFormat="true" ht="15" hidden="false" customHeight="false" outlineLevel="0" collapsed="false">
      <c r="A137" s="191" t="s">
        <v>702</v>
      </c>
      <c r="B137" s="158"/>
      <c r="C137" s="158"/>
      <c r="D137" s="158"/>
      <c r="E137" s="158"/>
      <c r="F137" s="160"/>
      <c r="M137" s="150"/>
      <c r="N137" s="150"/>
    </row>
    <row r="138" s="165" customFormat="true" ht="15" hidden="false" customHeight="false" outlineLevel="0" collapsed="false">
      <c r="A138" s="212" t="s">
        <v>425</v>
      </c>
      <c r="B138" s="127" t="s">
        <v>426</v>
      </c>
      <c r="C138" s="127"/>
      <c r="D138" s="158"/>
      <c r="E138" s="158"/>
      <c r="F138" s="160"/>
      <c r="M138" s="150"/>
      <c r="N138" s="150"/>
    </row>
    <row r="139" s="165" customFormat="true" ht="15" hidden="false" customHeight="false" outlineLevel="0" collapsed="false">
      <c r="A139" s="213"/>
      <c r="B139" s="130" t="s">
        <v>427</v>
      </c>
      <c r="C139" s="127" t="s">
        <v>428</v>
      </c>
      <c r="D139" s="158"/>
      <c r="E139" s="158"/>
      <c r="F139" s="160"/>
      <c r="M139" s="150"/>
      <c r="N139" s="150"/>
    </row>
    <row r="140" s="165" customFormat="true" ht="15" hidden="false" customHeight="false" outlineLevel="0" collapsed="false">
      <c r="A140" s="65" t="s">
        <v>680</v>
      </c>
      <c r="B140" s="214" t="n">
        <v>0.08</v>
      </c>
      <c r="C140" s="214" t="n">
        <v>0.08</v>
      </c>
      <c r="D140" s="158"/>
      <c r="E140" s="158"/>
      <c r="F140" s="160"/>
      <c r="M140" s="150"/>
      <c r="N140" s="150"/>
    </row>
    <row r="141" s="165" customFormat="true" ht="15" hidden="false" customHeight="false" outlineLevel="0" collapsed="false">
      <c r="A141" s="65" t="s">
        <v>681</v>
      </c>
      <c r="B141" s="214" t="s">
        <v>703</v>
      </c>
      <c r="C141" s="214" t="s">
        <v>703</v>
      </c>
      <c r="D141" s="158"/>
      <c r="E141" s="158"/>
      <c r="F141" s="160"/>
      <c r="M141" s="150"/>
      <c r="N141" s="150"/>
    </row>
    <row r="142" s="165" customFormat="true" ht="15" hidden="false" customHeight="false" outlineLevel="0" collapsed="false">
      <c r="A142" s="65" t="s">
        <v>684</v>
      </c>
      <c r="B142" s="214" t="n">
        <v>0.08</v>
      </c>
      <c r="C142" s="214" t="n">
        <v>0.08</v>
      </c>
      <c r="D142" s="158"/>
      <c r="E142" s="158"/>
      <c r="F142" s="160"/>
      <c r="M142" s="150"/>
      <c r="N142" s="150"/>
    </row>
    <row r="143" s="165" customFormat="true" ht="15" hidden="false" customHeight="false" outlineLevel="0" collapsed="false">
      <c r="A143" s="68" t="s">
        <v>685</v>
      </c>
      <c r="B143" s="214" t="s">
        <v>703</v>
      </c>
      <c r="C143" s="214" t="s">
        <v>703</v>
      </c>
      <c r="D143" s="158"/>
      <c r="E143" s="158"/>
      <c r="F143" s="160"/>
      <c r="M143" s="150"/>
      <c r="N143" s="150"/>
    </row>
    <row r="144" s="165" customFormat="true" ht="15" hidden="false" customHeight="false" outlineLevel="0" collapsed="false">
      <c r="A144" s="168" t="s">
        <v>704</v>
      </c>
      <c r="B144" s="158"/>
      <c r="C144" s="158"/>
      <c r="D144" s="158"/>
      <c r="E144" s="158"/>
      <c r="F144" s="170"/>
      <c r="M144" s="150"/>
      <c r="N144" s="150"/>
    </row>
    <row r="145" s="165" customFormat="true" ht="15" hidden="false" customHeight="false" outlineLevel="0" collapsed="false">
      <c r="A145" s="168" t="s">
        <v>736</v>
      </c>
      <c r="B145" s="158"/>
      <c r="C145" s="158"/>
      <c r="D145" s="158"/>
      <c r="E145" s="158"/>
      <c r="F145" s="170"/>
      <c r="M145" s="150"/>
      <c r="N145" s="150"/>
    </row>
    <row r="146" s="165" customFormat="true" ht="15" hidden="false" customHeight="false" outlineLevel="0" collapsed="false">
      <c r="A146" s="168" t="s">
        <v>177</v>
      </c>
      <c r="B146" s="158"/>
      <c r="C146" s="158"/>
      <c r="D146" s="158"/>
      <c r="E146" s="158"/>
      <c r="F146" s="178"/>
      <c r="M146" s="150"/>
      <c r="N146" s="150"/>
    </row>
    <row r="147" customFormat="false" ht="15" hidden="false" customHeight="false" outlineLevel="0" collapsed="false">
      <c r="A147" s="70" t="s">
        <v>178</v>
      </c>
    </row>
  </sheetData>
  <mergeCells count="19">
    <mergeCell ref="A102:F102"/>
    <mergeCell ref="A103:F103"/>
    <mergeCell ref="A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A136:F136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37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621</v>
      </c>
      <c r="B8" s="30" t="s">
        <v>48</v>
      </c>
      <c r="C8" s="31" t="n">
        <v>5174400</v>
      </c>
      <c r="D8" s="32" t="n">
        <v>3055.48</v>
      </c>
      <c r="E8" s="111" t="n">
        <v>6.91</v>
      </c>
      <c r="F8" s="34" t="s">
        <v>622</v>
      </c>
      <c r="G8" s="34"/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680700</v>
      </c>
      <c r="D9" s="32" t="n">
        <v>2122.42</v>
      </c>
      <c r="E9" s="111" t="n">
        <v>4.8</v>
      </c>
      <c r="F9" s="34" t="s">
        <v>13</v>
      </c>
      <c r="G9" s="34"/>
      <c r="H9" s="34"/>
    </row>
    <row r="10" customFormat="false" ht="15" hidden="false" customHeight="false" outlineLevel="0" collapsed="false">
      <c r="A10" s="30" t="s">
        <v>474</v>
      </c>
      <c r="B10" s="30" t="s">
        <v>48</v>
      </c>
      <c r="C10" s="31" t="n">
        <v>179000</v>
      </c>
      <c r="D10" s="32" t="n">
        <v>1797.34</v>
      </c>
      <c r="E10" s="111" t="n">
        <v>4.07</v>
      </c>
      <c r="F10" s="34" t="s">
        <v>475</v>
      </c>
      <c r="G10" s="34"/>
      <c r="H10" s="34"/>
    </row>
    <row r="11" customFormat="false" ht="15" hidden="false" customHeight="false" outlineLevel="0" collapsed="false">
      <c r="A11" s="30" t="s">
        <v>255</v>
      </c>
      <c r="B11" s="30" t="s">
        <v>253</v>
      </c>
      <c r="C11" s="31" t="n">
        <v>486400</v>
      </c>
      <c r="D11" s="32" t="n">
        <v>1169.06</v>
      </c>
      <c r="E11" s="111" t="n">
        <v>2.65</v>
      </c>
      <c r="F11" s="34" t="s">
        <v>256</v>
      </c>
      <c r="G11" s="34"/>
      <c r="H11" s="34"/>
    </row>
    <row r="12" customFormat="false" ht="15" hidden="false" customHeight="false" outlineLevel="0" collapsed="false">
      <c r="A12" s="30" t="s">
        <v>146</v>
      </c>
      <c r="B12" s="30" t="s">
        <v>97</v>
      </c>
      <c r="C12" s="31" t="n">
        <v>86900</v>
      </c>
      <c r="D12" s="32" t="n">
        <v>1165.07</v>
      </c>
      <c r="E12" s="111" t="n">
        <v>2.64</v>
      </c>
      <c r="F12" s="34" t="s">
        <v>147</v>
      </c>
      <c r="G12" s="34"/>
      <c r="H12" s="34"/>
    </row>
    <row r="13" customFormat="false" ht="15" hidden="false" customHeight="false" outlineLevel="0" collapsed="false">
      <c r="A13" s="30" t="s">
        <v>24</v>
      </c>
      <c r="B13" s="30" t="s">
        <v>15</v>
      </c>
      <c r="C13" s="31" t="n">
        <v>119500</v>
      </c>
      <c r="D13" s="32" t="n">
        <v>1154.43</v>
      </c>
      <c r="E13" s="111" t="n">
        <v>2.61</v>
      </c>
      <c r="F13" s="34" t="s">
        <v>25</v>
      </c>
      <c r="G13" s="34"/>
      <c r="H13" s="34"/>
    </row>
    <row r="14" customFormat="false" ht="15" hidden="false" customHeight="false" outlineLevel="0" collapsed="false">
      <c r="A14" s="30" t="s">
        <v>633</v>
      </c>
      <c r="B14" s="30" t="s">
        <v>634</v>
      </c>
      <c r="C14" s="31" t="n">
        <v>990000</v>
      </c>
      <c r="D14" s="32" t="n">
        <v>1095.44</v>
      </c>
      <c r="E14" s="111" t="n">
        <v>2.48</v>
      </c>
      <c r="F14" s="34" t="s">
        <v>635</v>
      </c>
      <c r="G14" s="34"/>
      <c r="H14" s="34"/>
    </row>
    <row r="15" customFormat="false" ht="15" hidden="false" customHeight="false" outlineLevel="0" collapsed="false">
      <c r="A15" s="30" t="s">
        <v>644</v>
      </c>
      <c r="B15" s="30" t="s">
        <v>372</v>
      </c>
      <c r="C15" s="31" t="n">
        <v>542500</v>
      </c>
      <c r="D15" s="32" t="n">
        <v>937.71</v>
      </c>
      <c r="E15" s="111" t="n">
        <v>2.12</v>
      </c>
      <c r="F15" s="34" t="s">
        <v>645</v>
      </c>
      <c r="G15" s="34"/>
      <c r="H15" s="34"/>
    </row>
    <row r="16" customFormat="false" ht="15" hidden="false" customHeight="false" outlineLevel="0" collapsed="false">
      <c r="A16" s="30" t="s">
        <v>629</v>
      </c>
      <c r="B16" s="30" t="s">
        <v>27</v>
      </c>
      <c r="C16" s="31" t="n">
        <v>90000</v>
      </c>
      <c r="D16" s="32" t="n">
        <v>864.77</v>
      </c>
      <c r="E16" s="111" t="n">
        <v>1.96</v>
      </c>
      <c r="F16" s="34" t="s">
        <v>630</v>
      </c>
      <c r="G16" s="34"/>
      <c r="H16" s="34"/>
    </row>
    <row r="17" customFormat="false" ht="15" hidden="false" customHeight="false" outlineLevel="0" collapsed="false">
      <c r="A17" s="30" t="s">
        <v>29</v>
      </c>
      <c r="B17" s="30" t="s">
        <v>15</v>
      </c>
      <c r="C17" s="31" t="n">
        <v>275520</v>
      </c>
      <c r="D17" s="32" t="n">
        <v>794.32</v>
      </c>
      <c r="E17" s="111" t="n">
        <v>1.8</v>
      </c>
      <c r="F17" s="34" t="s">
        <v>30</v>
      </c>
      <c r="G17" s="34"/>
      <c r="H17" s="34"/>
    </row>
    <row r="18" customFormat="false" ht="15" hidden="false" customHeight="false" outlineLevel="0" collapsed="false">
      <c r="A18" s="30" t="s">
        <v>39</v>
      </c>
      <c r="B18" s="30" t="s">
        <v>15</v>
      </c>
      <c r="C18" s="31" t="n">
        <v>242500</v>
      </c>
      <c r="D18" s="32" t="n">
        <v>767.15</v>
      </c>
      <c r="E18" s="111" t="n">
        <v>1.74</v>
      </c>
      <c r="F18" s="34" t="s">
        <v>40</v>
      </c>
      <c r="G18" s="34"/>
      <c r="H18" s="34"/>
    </row>
    <row r="19" customFormat="false" ht="15" hidden="false" customHeight="false" outlineLevel="0" collapsed="false">
      <c r="A19" s="30" t="s">
        <v>228</v>
      </c>
      <c r="B19" s="30" t="s">
        <v>12</v>
      </c>
      <c r="C19" s="31" t="n">
        <v>420000</v>
      </c>
      <c r="D19" s="32" t="n">
        <v>651</v>
      </c>
      <c r="E19" s="111" t="n">
        <v>1.47</v>
      </c>
      <c r="F19" s="34" t="s">
        <v>229</v>
      </c>
      <c r="G19" s="34"/>
      <c r="H19" s="34"/>
    </row>
    <row r="20" customFormat="false" ht="15" hidden="false" customHeight="false" outlineLevel="0" collapsed="false">
      <c r="A20" s="30" t="s">
        <v>404</v>
      </c>
      <c r="B20" s="30" t="s">
        <v>27</v>
      </c>
      <c r="C20" s="31" t="n">
        <v>99600</v>
      </c>
      <c r="D20" s="32" t="n">
        <v>541.77</v>
      </c>
      <c r="E20" s="111" t="n">
        <v>1.23</v>
      </c>
      <c r="F20" s="34" t="s">
        <v>405</v>
      </c>
      <c r="G20" s="34"/>
      <c r="H20" s="34"/>
    </row>
    <row r="21" customFormat="false" ht="15" hidden="false" customHeight="false" outlineLevel="0" collapsed="false">
      <c r="A21" s="30" t="s">
        <v>75</v>
      </c>
      <c r="B21" s="30" t="s">
        <v>76</v>
      </c>
      <c r="C21" s="31" t="n">
        <v>130266</v>
      </c>
      <c r="D21" s="32" t="n">
        <v>539.3</v>
      </c>
      <c r="E21" s="111" t="n">
        <v>1.22</v>
      </c>
      <c r="F21" s="34" t="s">
        <v>77</v>
      </c>
      <c r="G21" s="34"/>
      <c r="H21" s="34"/>
    </row>
    <row r="22" customFormat="false" ht="15" hidden="false" customHeight="false" outlineLevel="0" collapsed="false">
      <c r="A22" s="30" t="s">
        <v>14</v>
      </c>
      <c r="B22" s="30" t="s">
        <v>15</v>
      </c>
      <c r="C22" s="31" t="n">
        <v>163600</v>
      </c>
      <c r="D22" s="32" t="n">
        <v>534.07</v>
      </c>
      <c r="E22" s="111" t="n">
        <v>1.21</v>
      </c>
      <c r="F22" s="34" t="s">
        <v>16</v>
      </c>
      <c r="G22" s="34"/>
      <c r="H22" s="34"/>
    </row>
    <row r="23" customFormat="false" ht="15" hidden="false" customHeight="false" outlineLevel="0" collapsed="false">
      <c r="A23" s="30" t="s">
        <v>627</v>
      </c>
      <c r="B23" s="30" t="s">
        <v>73</v>
      </c>
      <c r="C23" s="31" t="n">
        <v>98800</v>
      </c>
      <c r="D23" s="32" t="n">
        <v>473.15</v>
      </c>
      <c r="E23" s="111" t="n">
        <v>1.07</v>
      </c>
      <c r="F23" s="34" t="s">
        <v>628</v>
      </c>
      <c r="G23" s="34"/>
      <c r="H23" s="34"/>
    </row>
    <row r="24" customFormat="false" ht="15" hidden="false" customHeight="false" outlineLevel="0" collapsed="false">
      <c r="A24" s="30" t="s">
        <v>318</v>
      </c>
      <c r="B24" s="30" t="s">
        <v>51</v>
      </c>
      <c r="C24" s="31" t="n">
        <v>32000</v>
      </c>
      <c r="D24" s="32" t="n">
        <v>471.41</v>
      </c>
      <c r="E24" s="111" t="n">
        <v>1.07</v>
      </c>
      <c r="F24" s="34" t="s">
        <v>319</v>
      </c>
      <c r="G24" s="34"/>
      <c r="H24" s="34"/>
    </row>
    <row r="25" customFormat="false" ht="15" hidden="false" customHeight="false" outlineLevel="0" collapsed="false">
      <c r="A25" s="30" t="s">
        <v>105</v>
      </c>
      <c r="B25" s="30" t="s">
        <v>15</v>
      </c>
      <c r="C25" s="31" t="n">
        <v>259700</v>
      </c>
      <c r="D25" s="32" t="n">
        <v>462.4</v>
      </c>
      <c r="E25" s="111" t="n">
        <v>1.05</v>
      </c>
      <c r="F25" s="34" t="s">
        <v>106</v>
      </c>
      <c r="G25" s="34"/>
      <c r="H25" s="34"/>
    </row>
    <row r="26" customFormat="false" ht="15" hidden="false" customHeight="false" outlineLevel="0" collapsed="false">
      <c r="A26" s="30" t="s">
        <v>85</v>
      </c>
      <c r="B26" s="30" t="s">
        <v>51</v>
      </c>
      <c r="C26" s="31" t="n">
        <v>120000</v>
      </c>
      <c r="D26" s="32" t="n">
        <v>460.92</v>
      </c>
      <c r="E26" s="111" t="n">
        <v>1.04</v>
      </c>
      <c r="F26" s="34" t="s">
        <v>86</v>
      </c>
      <c r="G26" s="34"/>
      <c r="H26" s="34"/>
    </row>
    <row r="27" customFormat="false" ht="15" hidden="false" customHeight="false" outlineLevel="0" collapsed="false">
      <c r="A27" s="30" t="s">
        <v>47</v>
      </c>
      <c r="B27" s="30" t="s">
        <v>48</v>
      </c>
      <c r="C27" s="31" t="n">
        <v>111000</v>
      </c>
      <c r="D27" s="32" t="n">
        <v>451.6</v>
      </c>
      <c r="E27" s="111" t="n">
        <v>1.02</v>
      </c>
      <c r="F27" s="34" t="s">
        <v>49</v>
      </c>
      <c r="G27" s="34"/>
      <c r="H27" s="34"/>
    </row>
    <row r="28" customFormat="false" ht="15" hidden="false" customHeight="false" outlineLevel="0" collapsed="false">
      <c r="A28" s="30" t="s">
        <v>31</v>
      </c>
      <c r="B28" s="30" t="s">
        <v>27</v>
      </c>
      <c r="C28" s="31" t="n">
        <v>45400</v>
      </c>
      <c r="D28" s="32" t="n">
        <v>443.58</v>
      </c>
      <c r="E28" s="111" t="n">
        <v>1</v>
      </c>
      <c r="F28" s="34" t="s">
        <v>32</v>
      </c>
      <c r="G28" s="34"/>
      <c r="H28" s="34"/>
    </row>
    <row r="29" customFormat="false" ht="15" hidden="false" customHeight="false" outlineLevel="0" collapsed="false">
      <c r="A29" s="30" t="s">
        <v>22</v>
      </c>
      <c r="B29" s="30" t="s">
        <v>15</v>
      </c>
      <c r="C29" s="31" t="n">
        <v>29000</v>
      </c>
      <c r="D29" s="32" t="n">
        <v>429.4</v>
      </c>
      <c r="E29" s="111" t="n">
        <v>0.97</v>
      </c>
      <c r="F29" s="34" t="s">
        <v>23</v>
      </c>
      <c r="G29" s="34"/>
      <c r="H29" s="34"/>
    </row>
    <row r="30" customFormat="false" ht="15" hidden="false" customHeight="false" outlineLevel="0" collapsed="false">
      <c r="A30" s="30" t="s">
        <v>26</v>
      </c>
      <c r="B30" s="30" t="s">
        <v>27</v>
      </c>
      <c r="C30" s="31" t="n">
        <v>16800</v>
      </c>
      <c r="D30" s="32" t="n">
        <v>427.83</v>
      </c>
      <c r="E30" s="111" t="n">
        <v>0.97</v>
      </c>
      <c r="F30" s="34" t="s">
        <v>28</v>
      </c>
      <c r="G30" s="34"/>
      <c r="H30" s="34"/>
    </row>
    <row r="31" customFormat="false" ht="15" hidden="false" customHeight="false" outlineLevel="0" collapsed="false">
      <c r="A31" s="30" t="s">
        <v>738</v>
      </c>
      <c r="B31" s="30" t="s">
        <v>27</v>
      </c>
      <c r="C31" s="31" t="n">
        <v>78000</v>
      </c>
      <c r="D31" s="32" t="n">
        <v>417.69</v>
      </c>
      <c r="E31" s="111" t="n">
        <v>0.95</v>
      </c>
      <c r="F31" s="34" t="s">
        <v>739</v>
      </c>
      <c r="G31" s="34"/>
      <c r="H31" s="34"/>
    </row>
    <row r="32" customFormat="false" ht="15" hidden="false" customHeight="false" outlineLevel="0" collapsed="false">
      <c r="A32" s="30" t="s">
        <v>396</v>
      </c>
      <c r="B32" s="30" t="s">
        <v>27</v>
      </c>
      <c r="C32" s="31" t="n">
        <v>67000</v>
      </c>
      <c r="D32" s="32" t="n">
        <v>411.08</v>
      </c>
      <c r="E32" s="111" t="n">
        <v>0.93</v>
      </c>
      <c r="F32" s="34" t="s">
        <v>397</v>
      </c>
      <c r="G32" s="34"/>
      <c r="H32" s="34"/>
    </row>
    <row r="33" customFormat="false" ht="15" hidden="false" customHeight="false" outlineLevel="0" collapsed="false">
      <c r="A33" s="30" t="s">
        <v>248</v>
      </c>
      <c r="B33" s="30" t="s">
        <v>12</v>
      </c>
      <c r="C33" s="31" t="n">
        <v>22400</v>
      </c>
      <c r="D33" s="32" t="n">
        <v>405.79</v>
      </c>
      <c r="E33" s="111" t="n">
        <v>0.92</v>
      </c>
      <c r="F33" s="34" t="s">
        <v>249</v>
      </c>
      <c r="G33" s="34"/>
      <c r="H33" s="34"/>
    </row>
    <row r="34" customFormat="false" ht="15" hidden="false" customHeight="false" outlineLevel="0" collapsed="false">
      <c r="A34" s="30" t="s">
        <v>92</v>
      </c>
      <c r="B34" s="30" t="s">
        <v>54</v>
      </c>
      <c r="C34" s="31" t="n">
        <v>107300</v>
      </c>
      <c r="D34" s="32" t="n">
        <v>404.84</v>
      </c>
      <c r="E34" s="111" t="n">
        <v>0.92</v>
      </c>
      <c r="F34" s="34" t="s">
        <v>93</v>
      </c>
      <c r="G34" s="34"/>
      <c r="H34" s="34"/>
    </row>
    <row r="35" customFormat="false" ht="15" hidden="false" customHeight="false" outlineLevel="0" collapsed="false">
      <c r="A35" s="30" t="s">
        <v>59</v>
      </c>
      <c r="B35" s="30" t="s">
        <v>15</v>
      </c>
      <c r="C35" s="31" t="n">
        <v>75600</v>
      </c>
      <c r="D35" s="32" t="n">
        <v>388.62</v>
      </c>
      <c r="E35" s="111" t="n">
        <v>0.88</v>
      </c>
      <c r="F35" s="34" t="s">
        <v>60</v>
      </c>
      <c r="G35" s="34"/>
      <c r="H35" s="34"/>
    </row>
    <row r="36" customFormat="false" ht="15" hidden="false" customHeight="false" outlineLevel="0" collapsed="false">
      <c r="A36" s="30" t="s">
        <v>740</v>
      </c>
      <c r="B36" s="30" t="s">
        <v>97</v>
      </c>
      <c r="C36" s="31" t="n">
        <v>88200</v>
      </c>
      <c r="D36" s="32" t="n">
        <v>374.1</v>
      </c>
      <c r="E36" s="111" t="n">
        <v>0.85</v>
      </c>
      <c r="F36" s="34" t="s">
        <v>741</v>
      </c>
      <c r="G36" s="34"/>
      <c r="H36" s="34"/>
    </row>
    <row r="37" customFormat="false" ht="15" hidden="false" customHeight="false" outlineLevel="0" collapsed="false">
      <c r="A37" s="30" t="s">
        <v>292</v>
      </c>
      <c r="B37" s="30" t="s">
        <v>12</v>
      </c>
      <c r="C37" s="31" t="n">
        <v>458479</v>
      </c>
      <c r="D37" s="32" t="n">
        <v>358.53</v>
      </c>
      <c r="E37" s="111" t="n">
        <v>0.81</v>
      </c>
      <c r="F37" s="34" t="s">
        <v>293</v>
      </c>
      <c r="G37" s="34"/>
      <c r="H37" s="34"/>
    </row>
    <row r="38" customFormat="false" ht="15" hidden="false" customHeight="false" outlineLevel="0" collapsed="false">
      <c r="A38" s="30" t="s">
        <v>72</v>
      </c>
      <c r="B38" s="30" t="s">
        <v>73</v>
      </c>
      <c r="C38" s="31" t="n">
        <v>220800</v>
      </c>
      <c r="D38" s="32" t="n">
        <v>353.72</v>
      </c>
      <c r="E38" s="111" t="n">
        <v>0.8</v>
      </c>
      <c r="F38" s="34" t="s">
        <v>74</v>
      </c>
      <c r="G38" s="34"/>
      <c r="H38" s="34"/>
    </row>
    <row r="39" customFormat="false" ht="15" hidden="false" customHeight="false" outlineLevel="0" collapsed="false">
      <c r="A39" s="30" t="s">
        <v>707</v>
      </c>
      <c r="B39" s="30" t="s">
        <v>113</v>
      </c>
      <c r="C39" s="31" t="n">
        <v>180900</v>
      </c>
      <c r="D39" s="32" t="n">
        <v>353.03</v>
      </c>
      <c r="E39" s="111" t="n">
        <v>0.8</v>
      </c>
      <c r="F39" s="34" t="s">
        <v>708</v>
      </c>
      <c r="G39" s="34"/>
      <c r="H39" s="34"/>
    </row>
    <row r="40" customFormat="false" ht="15" hidden="false" customHeight="false" outlineLevel="0" collapsed="false">
      <c r="A40" s="30" t="s">
        <v>19</v>
      </c>
      <c r="B40" s="30" t="s">
        <v>20</v>
      </c>
      <c r="C40" s="31" t="n">
        <v>19100</v>
      </c>
      <c r="D40" s="32" t="n">
        <v>336.29</v>
      </c>
      <c r="E40" s="111" t="n">
        <v>0.76</v>
      </c>
      <c r="F40" s="34" t="s">
        <v>21</v>
      </c>
      <c r="G40" s="34"/>
      <c r="H40" s="34"/>
    </row>
    <row r="41" customFormat="false" ht="15" hidden="false" customHeight="false" outlineLevel="0" collapsed="false">
      <c r="A41" s="30" t="s">
        <v>80</v>
      </c>
      <c r="B41" s="30" t="s">
        <v>51</v>
      </c>
      <c r="C41" s="31" t="n">
        <v>5680</v>
      </c>
      <c r="D41" s="32" t="n">
        <v>330.94</v>
      </c>
      <c r="E41" s="111" t="n">
        <v>0.75</v>
      </c>
      <c r="F41" s="34" t="s">
        <v>81</v>
      </c>
      <c r="G41" s="34"/>
      <c r="H41" s="34"/>
    </row>
    <row r="42" customFormat="false" ht="15" hidden="false" customHeight="false" outlineLevel="0" collapsed="false">
      <c r="A42" s="30" t="s">
        <v>441</v>
      </c>
      <c r="B42" s="30" t="s">
        <v>129</v>
      </c>
      <c r="C42" s="31" t="n">
        <v>107825</v>
      </c>
      <c r="D42" s="32" t="n">
        <v>324.12</v>
      </c>
      <c r="E42" s="111" t="n">
        <v>0.73</v>
      </c>
      <c r="F42" s="34" t="s">
        <v>442</v>
      </c>
      <c r="G42" s="34"/>
      <c r="H42" s="34"/>
    </row>
    <row r="43" customFormat="false" ht="15" hidden="false" customHeight="false" outlineLevel="0" collapsed="false">
      <c r="A43" s="30" t="s">
        <v>109</v>
      </c>
      <c r="B43" s="30" t="s">
        <v>110</v>
      </c>
      <c r="C43" s="31" t="n">
        <v>62700</v>
      </c>
      <c r="D43" s="32" t="n">
        <v>314.5</v>
      </c>
      <c r="E43" s="111" t="n">
        <v>0.71</v>
      </c>
      <c r="F43" s="34" t="s">
        <v>111</v>
      </c>
      <c r="G43" s="34"/>
      <c r="H43" s="34"/>
    </row>
    <row r="44" customFormat="false" ht="15" hidden="false" customHeight="false" outlineLevel="0" collapsed="false">
      <c r="A44" s="30" t="s">
        <v>94</v>
      </c>
      <c r="B44" s="30" t="s">
        <v>48</v>
      </c>
      <c r="C44" s="31" t="n">
        <v>19500</v>
      </c>
      <c r="D44" s="32" t="n">
        <v>306.12</v>
      </c>
      <c r="E44" s="111" t="n">
        <v>0.69</v>
      </c>
      <c r="F44" s="34" t="s">
        <v>95</v>
      </c>
      <c r="G44" s="34"/>
      <c r="H44" s="34"/>
    </row>
    <row r="45" customFormat="false" ht="15" hidden="false" customHeight="false" outlineLevel="0" collapsed="false">
      <c r="A45" s="30" t="s">
        <v>646</v>
      </c>
      <c r="B45" s="30" t="s">
        <v>110</v>
      </c>
      <c r="C45" s="31" t="n">
        <v>215000</v>
      </c>
      <c r="D45" s="32" t="n">
        <v>297.88</v>
      </c>
      <c r="E45" s="111" t="n">
        <v>0.67</v>
      </c>
      <c r="F45" s="34" t="s">
        <v>647</v>
      </c>
      <c r="G45" s="34"/>
      <c r="H45" s="34"/>
    </row>
    <row r="46" customFormat="false" ht="15" hidden="false" customHeight="false" outlineLevel="0" collapsed="false">
      <c r="A46" s="30" t="s">
        <v>439</v>
      </c>
      <c r="B46" s="30" t="s">
        <v>129</v>
      </c>
      <c r="C46" s="31" t="n">
        <v>127900</v>
      </c>
      <c r="D46" s="32" t="n">
        <v>278.37</v>
      </c>
      <c r="E46" s="111" t="n">
        <v>0.63</v>
      </c>
      <c r="F46" s="34" t="s">
        <v>440</v>
      </c>
      <c r="G46" s="34"/>
      <c r="H46" s="34"/>
    </row>
    <row r="47" customFormat="false" ht="15" hidden="false" customHeight="false" outlineLevel="0" collapsed="false">
      <c r="A47" s="30" t="s">
        <v>742</v>
      </c>
      <c r="B47" s="30" t="s">
        <v>70</v>
      </c>
      <c r="C47" s="31" t="n">
        <v>324000</v>
      </c>
      <c r="D47" s="32" t="n">
        <v>268.11</v>
      </c>
      <c r="E47" s="111" t="n">
        <v>0.61</v>
      </c>
      <c r="F47" s="34" t="s">
        <v>743</v>
      </c>
      <c r="G47" s="34"/>
      <c r="H47" s="34"/>
    </row>
    <row r="48" customFormat="false" ht="15" hidden="false" customHeight="false" outlineLevel="0" collapsed="false">
      <c r="A48" s="30" t="s">
        <v>642</v>
      </c>
      <c r="B48" s="30" t="s">
        <v>57</v>
      </c>
      <c r="C48" s="31" t="n">
        <v>202500</v>
      </c>
      <c r="D48" s="32" t="n">
        <v>265.58</v>
      </c>
      <c r="E48" s="111" t="n">
        <v>0.6</v>
      </c>
      <c r="F48" s="34" t="s">
        <v>643</v>
      </c>
      <c r="G48" s="34"/>
      <c r="H48" s="34"/>
    </row>
    <row r="49" customFormat="false" ht="15" hidden="false" customHeight="false" outlineLevel="0" collapsed="false">
      <c r="A49" s="30" t="s">
        <v>744</v>
      </c>
      <c r="B49" s="30" t="s">
        <v>27</v>
      </c>
      <c r="C49" s="31" t="n">
        <v>18400</v>
      </c>
      <c r="D49" s="32" t="n">
        <v>245.5</v>
      </c>
      <c r="E49" s="111" t="n">
        <v>0.56</v>
      </c>
      <c r="F49" s="34" t="s">
        <v>745</v>
      </c>
      <c r="G49" s="34"/>
      <c r="H49" s="34"/>
    </row>
    <row r="50" customFormat="false" ht="15" hidden="false" customHeight="false" outlineLevel="0" collapsed="false">
      <c r="A50" s="30" t="s">
        <v>67</v>
      </c>
      <c r="B50" s="30" t="s">
        <v>48</v>
      </c>
      <c r="C50" s="31" t="n">
        <v>41529</v>
      </c>
      <c r="D50" s="32" t="n">
        <v>242.4</v>
      </c>
      <c r="E50" s="111" t="n">
        <v>0.55</v>
      </c>
      <c r="F50" s="34" t="s">
        <v>68</v>
      </c>
      <c r="G50" s="34"/>
      <c r="H50" s="34"/>
    </row>
    <row r="51" customFormat="false" ht="15" hidden="false" customHeight="false" outlineLevel="0" collapsed="false">
      <c r="A51" s="30" t="s">
        <v>384</v>
      </c>
      <c r="B51" s="30" t="s">
        <v>76</v>
      </c>
      <c r="C51" s="31" t="n">
        <v>49400</v>
      </c>
      <c r="D51" s="32" t="n">
        <v>217.31</v>
      </c>
      <c r="E51" s="111" t="n">
        <v>0.49</v>
      </c>
      <c r="F51" s="34" t="s">
        <v>385</v>
      </c>
      <c r="G51" s="34"/>
      <c r="H51" s="34"/>
    </row>
    <row r="52" customFormat="false" ht="15" hidden="false" customHeight="false" outlineLevel="0" collapsed="false">
      <c r="A52" s="30" t="s">
        <v>119</v>
      </c>
      <c r="B52" s="30" t="s">
        <v>97</v>
      </c>
      <c r="C52" s="31" t="n">
        <v>50000</v>
      </c>
      <c r="D52" s="32" t="n">
        <v>214.73</v>
      </c>
      <c r="E52" s="111" t="n">
        <v>0.49</v>
      </c>
      <c r="F52" s="34" t="s">
        <v>120</v>
      </c>
      <c r="G52" s="34"/>
      <c r="H52" s="34"/>
    </row>
    <row r="53" customFormat="false" ht="15" hidden="false" customHeight="false" outlineLevel="0" collapsed="false">
      <c r="A53" s="30" t="s">
        <v>447</v>
      </c>
      <c r="B53" s="30" t="s">
        <v>73</v>
      </c>
      <c r="C53" s="31" t="n">
        <v>248000</v>
      </c>
      <c r="D53" s="32" t="n">
        <v>200.88</v>
      </c>
      <c r="E53" s="111" t="n">
        <v>0.45</v>
      </c>
      <c r="F53" s="34" t="s">
        <v>448</v>
      </c>
      <c r="G53" s="34"/>
      <c r="H53" s="34"/>
    </row>
    <row r="54" customFormat="false" ht="15" hidden="false" customHeight="false" outlineLevel="0" collapsed="false">
      <c r="A54" s="30" t="s">
        <v>580</v>
      </c>
      <c r="B54" s="30" t="s">
        <v>12</v>
      </c>
      <c r="C54" s="31" t="n">
        <v>66660</v>
      </c>
      <c r="D54" s="32" t="n">
        <v>194.31</v>
      </c>
      <c r="E54" s="111" t="n">
        <v>0.44</v>
      </c>
      <c r="F54" s="34" t="s">
        <v>581</v>
      </c>
      <c r="G54" s="34"/>
      <c r="H54" s="34"/>
    </row>
    <row r="55" customFormat="false" ht="15" hidden="false" customHeight="false" outlineLevel="0" collapsed="false">
      <c r="A55" s="30" t="s">
        <v>746</v>
      </c>
      <c r="B55" s="30" t="s">
        <v>15</v>
      </c>
      <c r="C55" s="31" t="n">
        <v>240000</v>
      </c>
      <c r="D55" s="32" t="n">
        <v>168.12</v>
      </c>
      <c r="E55" s="111" t="n">
        <v>0.38</v>
      </c>
      <c r="F55" s="34" t="s">
        <v>747</v>
      </c>
      <c r="G55" s="34"/>
      <c r="H55" s="34"/>
    </row>
    <row r="56" customFormat="false" ht="15" hidden="false" customHeight="false" outlineLevel="0" collapsed="false">
      <c r="A56" s="30" t="s">
        <v>709</v>
      </c>
      <c r="B56" s="30" t="s">
        <v>262</v>
      </c>
      <c r="C56" s="31" t="n">
        <v>22400</v>
      </c>
      <c r="D56" s="32" t="n">
        <v>163.6</v>
      </c>
      <c r="E56" s="111" t="n">
        <v>0.37</v>
      </c>
      <c r="F56" s="34" t="s">
        <v>710</v>
      </c>
      <c r="G56" s="34"/>
      <c r="H56" s="34"/>
    </row>
    <row r="57" customFormat="false" ht="15" hidden="false" customHeight="false" outlineLevel="0" collapsed="false">
      <c r="A57" s="30" t="s">
        <v>562</v>
      </c>
      <c r="B57" s="30" t="s">
        <v>15</v>
      </c>
      <c r="C57" s="31" t="n">
        <v>73750</v>
      </c>
      <c r="D57" s="32" t="n">
        <v>126.74</v>
      </c>
      <c r="E57" s="111" t="n">
        <v>0.29</v>
      </c>
      <c r="F57" s="34" t="s">
        <v>563</v>
      </c>
      <c r="G57" s="34"/>
      <c r="H57" s="34"/>
    </row>
    <row r="58" customFormat="false" ht="15" hidden="false" customHeight="false" outlineLevel="0" collapsed="false">
      <c r="A58" s="30" t="s">
        <v>748</v>
      </c>
      <c r="B58" s="30" t="s">
        <v>124</v>
      </c>
      <c r="C58" s="31" t="n">
        <v>63000</v>
      </c>
      <c r="D58" s="32" t="n">
        <v>122.13</v>
      </c>
      <c r="E58" s="111" t="n">
        <v>0.28</v>
      </c>
      <c r="F58" s="34" t="s">
        <v>749</v>
      </c>
      <c r="G58" s="34"/>
      <c r="H58" s="34"/>
    </row>
    <row r="59" customFormat="false" ht="15" hidden="false" customHeight="false" outlineLevel="0" collapsed="false">
      <c r="A59" s="30" t="s">
        <v>640</v>
      </c>
      <c r="B59" s="30" t="s">
        <v>54</v>
      </c>
      <c r="C59" s="31" t="n">
        <v>52500</v>
      </c>
      <c r="D59" s="32" t="n">
        <v>119.39</v>
      </c>
      <c r="E59" s="111" t="n">
        <v>0.27</v>
      </c>
      <c r="F59" s="34" t="s">
        <v>641</v>
      </c>
      <c r="G59" s="34"/>
      <c r="H59" s="34"/>
    </row>
    <row r="60" customFormat="false" ht="15" hidden="false" customHeight="false" outlineLevel="0" collapsed="false">
      <c r="A60" s="30" t="s">
        <v>750</v>
      </c>
      <c r="B60" s="30" t="s">
        <v>185</v>
      </c>
      <c r="C60" s="31" t="n">
        <v>20000</v>
      </c>
      <c r="D60" s="32" t="n">
        <v>75.58</v>
      </c>
      <c r="E60" s="111" t="n">
        <v>0.17</v>
      </c>
      <c r="F60" s="34" t="s">
        <v>751</v>
      </c>
      <c r="G60" s="34"/>
      <c r="H60" s="34"/>
    </row>
    <row r="61" customFormat="false" ht="15" hidden="false" customHeight="false" outlineLevel="0" collapsed="false">
      <c r="A61" s="30" t="s">
        <v>752</v>
      </c>
      <c r="B61" s="30" t="s">
        <v>70</v>
      </c>
      <c r="C61" s="31" t="n">
        <v>45000</v>
      </c>
      <c r="D61" s="32" t="n">
        <v>62.19</v>
      </c>
      <c r="E61" s="111" t="n">
        <v>0.14</v>
      </c>
      <c r="F61" s="34" t="s">
        <v>753</v>
      </c>
      <c r="G61" s="34"/>
      <c r="H61" s="34"/>
    </row>
    <row r="62" customFormat="false" ht="15" hidden="false" customHeight="false" outlineLevel="0" collapsed="false">
      <c r="A62" s="30" t="s">
        <v>754</v>
      </c>
      <c r="B62" s="30" t="s">
        <v>755</v>
      </c>
      <c r="C62" s="31" t="n">
        <v>40000</v>
      </c>
      <c r="D62" s="32" t="n">
        <v>46.72</v>
      </c>
      <c r="E62" s="111" t="n">
        <v>0.11</v>
      </c>
      <c r="F62" s="34" t="s">
        <v>756</v>
      </c>
      <c r="G62" s="34"/>
      <c r="H62" s="34"/>
    </row>
    <row r="63" customFormat="false" ht="15" hidden="false" customHeight="false" outlineLevel="0" collapsed="false">
      <c r="A63" s="30" t="s">
        <v>182</v>
      </c>
      <c r="B63" s="30" t="s">
        <v>15</v>
      </c>
      <c r="C63" s="31" t="n">
        <v>33000</v>
      </c>
      <c r="D63" s="32" t="n">
        <v>36.78</v>
      </c>
      <c r="E63" s="111" t="n">
        <v>0.08</v>
      </c>
      <c r="F63" s="34" t="s">
        <v>183</v>
      </c>
      <c r="G63" s="34"/>
      <c r="H63" s="34"/>
    </row>
    <row r="64" customFormat="false" ht="15" hidden="false" customHeight="false" outlineLevel="0" collapsed="false">
      <c r="A64" s="30" t="s">
        <v>636</v>
      </c>
      <c r="B64" s="30" t="s">
        <v>15</v>
      </c>
      <c r="C64" s="31" t="n">
        <v>2100</v>
      </c>
      <c r="D64" s="32" t="n">
        <v>30.06</v>
      </c>
      <c r="E64" s="111" t="n">
        <v>0.07</v>
      </c>
      <c r="F64" s="34" t="s">
        <v>637</v>
      </c>
      <c r="G64" s="34"/>
      <c r="H64" s="34"/>
    </row>
    <row r="65" customFormat="false" ht="15" hidden="false" customHeight="false" outlineLevel="0" collapsed="false">
      <c r="A65" s="30" t="s">
        <v>631</v>
      </c>
      <c r="B65" s="30" t="s">
        <v>42</v>
      </c>
      <c r="C65" s="31" t="n">
        <v>68000</v>
      </c>
      <c r="D65" s="32" t="n">
        <v>24.14</v>
      </c>
      <c r="E65" s="111" t="n">
        <v>0.05</v>
      </c>
      <c r="F65" s="34" t="s">
        <v>632</v>
      </c>
      <c r="G65" s="34"/>
      <c r="H65" s="34"/>
    </row>
    <row r="66" customFormat="false" ht="15" hidden="false" customHeight="false" outlineLevel="0" collapsed="false">
      <c r="A66" s="30" t="s">
        <v>107</v>
      </c>
      <c r="B66" s="30" t="s">
        <v>70</v>
      </c>
      <c r="C66" s="31" t="n">
        <v>9000</v>
      </c>
      <c r="D66" s="32" t="n">
        <v>15.54</v>
      </c>
      <c r="E66" s="111" t="n">
        <v>0.04</v>
      </c>
      <c r="F66" s="34" t="s">
        <v>108</v>
      </c>
      <c r="G66" s="34"/>
      <c r="H66" s="34"/>
    </row>
    <row r="67" customFormat="false" ht="15" hidden="false" customHeight="false" outlineLevel="0" collapsed="false">
      <c r="A67" s="30" t="s">
        <v>278</v>
      </c>
      <c r="B67" s="30" t="s">
        <v>110</v>
      </c>
      <c r="C67" s="31" t="n">
        <v>2100</v>
      </c>
      <c r="D67" s="32" t="n">
        <v>12.06</v>
      </c>
      <c r="E67" s="111" t="n">
        <v>0.03</v>
      </c>
      <c r="F67" s="34" t="s">
        <v>279</v>
      </c>
      <c r="G67" s="34"/>
      <c r="H67" s="34"/>
    </row>
    <row r="68" customFormat="false" ht="15" hidden="false" customHeight="false" outlineLevel="0" collapsed="false">
      <c r="A68" s="30" t="s">
        <v>757</v>
      </c>
      <c r="B68" s="30" t="s">
        <v>48</v>
      </c>
      <c r="C68" s="31" t="n">
        <v>44000</v>
      </c>
      <c r="D68" s="32" t="n">
        <v>11.29</v>
      </c>
      <c r="E68" s="111" t="n">
        <v>0.03</v>
      </c>
      <c r="F68" s="34" t="s">
        <v>758</v>
      </c>
      <c r="G68" s="34"/>
      <c r="H68" s="34"/>
    </row>
    <row r="69" customFormat="false" ht="15" hidden="false" customHeight="false" outlineLevel="0" collapsed="false">
      <c r="A69" s="30" t="s">
        <v>759</v>
      </c>
      <c r="B69" s="30" t="s">
        <v>483</v>
      </c>
      <c r="C69" s="31" t="n">
        <v>1100</v>
      </c>
      <c r="D69" s="32" t="n">
        <v>6</v>
      </c>
      <c r="E69" s="111" t="n">
        <v>0.01</v>
      </c>
      <c r="F69" s="34" t="s">
        <v>760</v>
      </c>
      <c r="G69" s="34"/>
      <c r="H69" s="34"/>
    </row>
    <row r="70" customFormat="false" ht="15" hidden="false" customHeight="false" outlineLevel="0" collapsed="false">
      <c r="A70" s="30" t="s">
        <v>761</v>
      </c>
      <c r="B70" s="30" t="s">
        <v>113</v>
      </c>
      <c r="C70" s="31" t="n">
        <v>400</v>
      </c>
      <c r="D70" s="32" t="n">
        <v>4.84</v>
      </c>
      <c r="E70" s="111" t="n">
        <v>0.01</v>
      </c>
      <c r="F70" s="34" t="s">
        <v>762</v>
      </c>
      <c r="G70" s="34"/>
      <c r="H70" s="34"/>
    </row>
    <row r="71" s="41" customFormat="true" ht="15" hidden="false" customHeight="false" outlineLevel="0" collapsed="false">
      <c r="A71" s="24" t="s">
        <v>154</v>
      </c>
      <c r="B71" s="24"/>
      <c r="C71" s="37"/>
      <c r="D71" s="38" t="n">
        <f aca="false">SUM(D8:D70)</f>
        <v>29339.24</v>
      </c>
      <c r="E71" s="38" t="n">
        <f aca="false">SUM(E8:E70)</f>
        <v>66.42</v>
      </c>
      <c r="F71" s="78"/>
      <c r="G71" s="39"/>
    </row>
    <row r="72" customFormat="false" ht="15" hidden="false" customHeight="false" outlineLevel="0" collapsed="false">
      <c r="A72" s="24" t="s">
        <v>410</v>
      </c>
      <c r="B72" s="30"/>
      <c r="C72" s="31"/>
      <c r="D72" s="32"/>
      <c r="E72" s="111"/>
      <c r="F72" s="76"/>
    </row>
    <row r="73" customFormat="false" ht="15" hidden="false" customHeight="false" outlineLevel="0" collapsed="false">
      <c r="A73" s="24" t="s">
        <v>411</v>
      </c>
      <c r="B73" s="30"/>
      <c r="C73" s="31"/>
      <c r="D73" s="32"/>
      <c r="E73" s="111"/>
      <c r="F73" s="76"/>
    </row>
    <row r="74" customFormat="false" ht="15" hidden="false" customHeight="false" outlineLevel="0" collapsed="false">
      <c r="A74" s="24" t="s">
        <v>10</v>
      </c>
      <c r="B74" s="20"/>
      <c r="C74" s="25"/>
      <c r="D74" s="22"/>
      <c r="E74" s="26"/>
      <c r="F74" s="27"/>
      <c r="H74" s="34"/>
    </row>
    <row r="75" customFormat="false" ht="15" hidden="false" customHeight="false" outlineLevel="0" collapsed="false">
      <c r="A75" s="30" t="s">
        <v>763</v>
      </c>
      <c r="B75" s="232" t="s">
        <v>764</v>
      </c>
      <c r="C75" s="172" t="n">
        <v>250</v>
      </c>
      <c r="D75" s="173" t="n">
        <v>2538.15</v>
      </c>
      <c r="E75" s="174" t="n">
        <v>5.74</v>
      </c>
      <c r="F75" s="175" t="s">
        <v>765</v>
      </c>
      <c r="H75" s="34"/>
    </row>
    <row r="76" customFormat="false" ht="15" hidden="false" customHeight="false" outlineLevel="0" collapsed="false">
      <c r="A76" s="30" t="s">
        <v>766</v>
      </c>
      <c r="B76" s="232" t="s">
        <v>767</v>
      </c>
      <c r="C76" s="172" t="n">
        <v>250</v>
      </c>
      <c r="D76" s="173" t="n">
        <v>2504.41</v>
      </c>
      <c r="E76" s="174" t="n">
        <v>5.67</v>
      </c>
      <c r="F76" s="175" t="s">
        <v>768</v>
      </c>
      <c r="H76" s="34"/>
    </row>
    <row r="77" customFormat="false" ht="15" hidden="false" customHeight="false" outlineLevel="0" collapsed="false">
      <c r="A77" s="30" t="s">
        <v>769</v>
      </c>
      <c r="B77" s="232" t="s">
        <v>767</v>
      </c>
      <c r="C77" s="172" t="n">
        <v>200</v>
      </c>
      <c r="D77" s="173" t="n">
        <v>2006.81</v>
      </c>
      <c r="E77" s="174" t="n">
        <v>4.54</v>
      </c>
      <c r="F77" s="175" t="s">
        <v>770</v>
      </c>
      <c r="H77" s="34"/>
    </row>
    <row r="78" customFormat="false" ht="15" hidden="false" customHeight="false" outlineLevel="0" collapsed="false">
      <c r="A78" s="30" t="s">
        <v>771</v>
      </c>
      <c r="B78" s="232" t="s">
        <v>767</v>
      </c>
      <c r="C78" s="172" t="n">
        <v>100</v>
      </c>
      <c r="D78" s="173" t="n">
        <v>1000.27</v>
      </c>
      <c r="E78" s="174" t="n">
        <v>2.26</v>
      </c>
      <c r="F78" s="175" t="s">
        <v>772</v>
      </c>
      <c r="H78" s="34"/>
    </row>
    <row r="79" customFormat="false" ht="15" hidden="false" customHeight="false" outlineLevel="0" collapsed="false">
      <c r="A79" s="30" t="s">
        <v>773</v>
      </c>
      <c r="B79" s="232" t="s">
        <v>767</v>
      </c>
      <c r="C79" s="172" t="n">
        <v>50</v>
      </c>
      <c r="D79" s="173" t="n">
        <v>510.95</v>
      </c>
      <c r="E79" s="174" t="n">
        <v>1.16</v>
      </c>
      <c r="F79" s="175" t="s">
        <v>774</v>
      </c>
      <c r="H79" s="34"/>
    </row>
    <row r="80" customFormat="false" ht="15" hidden="false" customHeight="false" outlineLevel="0" collapsed="false">
      <c r="A80" s="30" t="s">
        <v>412</v>
      </c>
      <c r="B80" s="232" t="s">
        <v>413</v>
      </c>
      <c r="C80" s="172" t="n">
        <v>10710</v>
      </c>
      <c r="D80" s="173" t="n">
        <v>1.08</v>
      </c>
      <c r="E80" s="233" t="s">
        <v>502</v>
      </c>
      <c r="F80" s="175" t="s">
        <v>414</v>
      </c>
      <c r="H80" s="34"/>
    </row>
    <row r="81" customFormat="false" ht="15" hidden="false" customHeight="false" outlineLevel="0" collapsed="false">
      <c r="A81" s="30" t="s">
        <v>412</v>
      </c>
      <c r="B81" s="232" t="s">
        <v>413</v>
      </c>
      <c r="C81" s="172" t="n">
        <v>6120</v>
      </c>
      <c r="D81" s="173" t="n">
        <v>0.62</v>
      </c>
      <c r="E81" s="233" t="s">
        <v>502</v>
      </c>
      <c r="F81" s="175" t="s">
        <v>415</v>
      </c>
      <c r="H81" s="34"/>
    </row>
    <row r="82" customFormat="false" ht="15" hidden="false" customHeight="false" outlineLevel="0" collapsed="false">
      <c r="A82" s="30" t="s">
        <v>412</v>
      </c>
      <c r="B82" s="232" t="s">
        <v>413</v>
      </c>
      <c r="C82" s="172" t="n">
        <v>4590</v>
      </c>
      <c r="D82" s="173" t="n">
        <v>0.47</v>
      </c>
      <c r="E82" s="233" t="s">
        <v>502</v>
      </c>
      <c r="F82" s="175" t="s">
        <v>416</v>
      </c>
      <c r="H82" s="34"/>
    </row>
    <row r="83" s="41" customFormat="true" ht="15" hidden="false" customHeight="false" outlineLevel="0" collapsed="false">
      <c r="A83" s="24" t="s">
        <v>154</v>
      </c>
      <c r="B83" s="234"/>
      <c r="C83" s="37"/>
      <c r="D83" s="38" t="n">
        <f aca="false">SUM(D74:D82)</f>
        <v>8562.76</v>
      </c>
      <c r="E83" s="38" t="n">
        <f aca="false">SUM(E74:E82)</f>
        <v>19.37</v>
      </c>
      <c r="F83" s="78"/>
    </row>
    <row r="84" customFormat="false" ht="15" hidden="false" customHeight="false" outlineLevel="0" collapsed="false">
      <c r="A84" s="24" t="s">
        <v>157</v>
      </c>
      <c r="B84" s="30"/>
      <c r="C84" s="31"/>
      <c r="D84" s="32"/>
      <c r="E84" s="111"/>
      <c r="F84" s="76"/>
    </row>
    <row r="85" customFormat="false" ht="15" hidden="false" customHeight="false" outlineLevel="0" collapsed="false">
      <c r="A85" s="24" t="s">
        <v>667</v>
      </c>
      <c r="B85" s="24"/>
      <c r="C85" s="235"/>
      <c r="D85" s="112"/>
      <c r="E85" s="112"/>
      <c r="F85" s="76"/>
    </row>
    <row r="86" customFormat="false" ht="15" hidden="false" customHeight="false" outlineLevel="0" collapsed="false">
      <c r="A86" s="30" t="s">
        <v>17</v>
      </c>
      <c r="B86" s="182" t="s">
        <v>775</v>
      </c>
      <c r="C86" s="235"/>
      <c r="D86" s="32" t="n">
        <v>200</v>
      </c>
      <c r="E86" s="32" t="n">
        <v>0.45</v>
      </c>
      <c r="F86" s="76"/>
      <c r="H86" s="236"/>
      <c r="I86" s="34"/>
      <c r="J86" s="34"/>
    </row>
    <row r="87" customFormat="false" ht="15" hidden="false" customHeight="false" outlineLevel="0" collapsed="false">
      <c r="A87" s="30" t="s">
        <v>17</v>
      </c>
      <c r="B87" s="182" t="s">
        <v>776</v>
      </c>
      <c r="C87" s="235"/>
      <c r="D87" s="32" t="n">
        <v>200</v>
      </c>
      <c r="E87" s="32" t="n">
        <v>0.45</v>
      </c>
      <c r="F87" s="76"/>
      <c r="H87" s="236"/>
      <c r="I87" s="34"/>
      <c r="J87" s="34"/>
    </row>
    <row r="88" customFormat="false" ht="15" hidden="false" customHeight="false" outlineLevel="0" collapsed="false">
      <c r="A88" s="30" t="s">
        <v>17</v>
      </c>
      <c r="B88" s="182" t="s">
        <v>777</v>
      </c>
      <c r="C88" s="235"/>
      <c r="D88" s="32" t="n">
        <v>200</v>
      </c>
      <c r="E88" s="32" t="n">
        <v>0.45</v>
      </c>
      <c r="F88" s="76"/>
      <c r="H88" s="236"/>
      <c r="I88" s="34"/>
      <c r="J88" s="34"/>
    </row>
    <row r="89" customFormat="false" ht="15" hidden="false" customHeight="false" outlineLevel="0" collapsed="false">
      <c r="A89" s="30" t="s">
        <v>17</v>
      </c>
      <c r="B89" s="182" t="s">
        <v>778</v>
      </c>
      <c r="C89" s="235"/>
      <c r="D89" s="32" t="n">
        <v>100</v>
      </c>
      <c r="E89" s="32" t="n">
        <v>0.23</v>
      </c>
      <c r="F89" s="76"/>
      <c r="H89" s="236"/>
      <c r="I89" s="34"/>
      <c r="J89" s="34"/>
    </row>
    <row r="90" customFormat="false" ht="15" hidden="false" customHeight="false" outlineLevel="0" collapsed="false">
      <c r="A90" s="30" t="s">
        <v>17</v>
      </c>
      <c r="B90" s="182" t="s">
        <v>779</v>
      </c>
      <c r="C90" s="235"/>
      <c r="D90" s="32" t="n">
        <v>100</v>
      </c>
      <c r="E90" s="32" t="n">
        <v>0.23</v>
      </c>
      <c r="F90" s="76"/>
      <c r="H90" s="236"/>
      <c r="I90" s="34"/>
      <c r="J90" s="34"/>
    </row>
    <row r="91" customFormat="false" ht="15" hidden="false" customHeight="false" outlineLevel="0" collapsed="false">
      <c r="A91" s="30" t="s">
        <v>17</v>
      </c>
      <c r="B91" s="182" t="s">
        <v>780</v>
      </c>
      <c r="C91" s="235"/>
      <c r="D91" s="32" t="n">
        <v>99</v>
      </c>
      <c r="E91" s="32" t="n">
        <v>0.22</v>
      </c>
      <c r="F91" s="76"/>
      <c r="H91" s="236"/>
      <c r="I91" s="34"/>
      <c r="J91" s="34"/>
    </row>
    <row r="92" customFormat="false" ht="15" hidden="false" customHeight="false" outlineLevel="0" collapsed="false">
      <c r="A92" s="30" t="s">
        <v>17</v>
      </c>
      <c r="B92" s="182" t="s">
        <v>781</v>
      </c>
      <c r="C92" s="235"/>
      <c r="D92" s="32" t="n">
        <v>99</v>
      </c>
      <c r="E92" s="32" t="n">
        <v>0.22</v>
      </c>
      <c r="F92" s="76"/>
      <c r="H92" s="236"/>
      <c r="I92" s="34"/>
      <c r="J92" s="34"/>
    </row>
    <row r="93" customFormat="false" ht="15" hidden="false" customHeight="false" outlineLevel="0" collapsed="false">
      <c r="A93" s="30" t="s">
        <v>17</v>
      </c>
      <c r="B93" s="182" t="s">
        <v>782</v>
      </c>
      <c r="C93" s="235"/>
      <c r="D93" s="32" t="n">
        <v>99</v>
      </c>
      <c r="E93" s="32" t="n">
        <v>0.22</v>
      </c>
      <c r="F93" s="76"/>
      <c r="H93" s="236"/>
      <c r="I93" s="34"/>
      <c r="J93" s="34"/>
    </row>
    <row r="94" customFormat="false" ht="15" hidden="false" customHeight="false" outlineLevel="0" collapsed="false">
      <c r="A94" s="30" t="s">
        <v>17</v>
      </c>
      <c r="B94" s="182" t="s">
        <v>783</v>
      </c>
      <c r="C94" s="235"/>
      <c r="D94" s="32" t="n">
        <v>99</v>
      </c>
      <c r="E94" s="32" t="n">
        <v>0.22</v>
      </c>
      <c r="F94" s="76"/>
      <c r="H94" s="236"/>
      <c r="I94" s="34"/>
      <c r="J94" s="34"/>
    </row>
    <row r="95" customFormat="false" ht="15" hidden="false" customHeight="false" outlineLevel="0" collapsed="false">
      <c r="A95" s="30" t="s">
        <v>17</v>
      </c>
      <c r="B95" s="182" t="s">
        <v>784</v>
      </c>
      <c r="C95" s="235"/>
      <c r="D95" s="32" t="n">
        <v>99</v>
      </c>
      <c r="E95" s="32" t="n">
        <v>0.22</v>
      </c>
      <c r="F95" s="76"/>
      <c r="H95" s="236"/>
      <c r="I95" s="34"/>
      <c r="J95" s="34"/>
    </row>
    <row r="96" customFormat="false" ht="15" hidden="false" customHeight="false" outlineLevel="0" collapsed="false">
      <c r="A96" s="30" t="s">
        <v>17</v>
      </c>
      <c r="B96" s="182" t="s">
        <v>785</v>
      </c>
      <c r="C96" s="235"/>
      <c r="D96" s="32" t="n">
        <v>99</v>
      </c>
      <c r="E96" s="32" t="n">
        <v>0.22</v>
      </c>
      <c r="F96" s="76"/>
      <c r="H96" s="236"/>
      <c r="I96" s="34"/>
      <c r="J96" s="34"/>
    </row>
    <row r="97" customFormat="false" ht="15" hidden="false" customHeight="false" outlineLevel="0" collapsed="false">
      <c r="A97" s="30" t="s">
        <v>17</v>
      </c>
      <c r="B97" s="182" t="s">
        <v>786</v>
      </c>
      <c r="C97" s="235"/>
      <c r="D97" s="32" t="n">
        <v>99</v>
      </c>
      <c r="E97" s="32" t="n">
        <v>0.22</v>
      </c>
      <c r="F97" s="76"/>
      <c r="H97" s="236"/>
      <c r="I97" s="34"/>
      <c r="J97" s="34"/>
    </row>
    <row r="98" customFormat="false" ht="15" hidden="false" customHeight="false" outlineLevel="0" collapsed="false">
      <c r="A98" s="30" t="s">
        <v>17</v>
      </c>
      <c r="B98" s="182" t="s">
        <v>787</v>
      </c>
      <c r="C98" s="235"/>
      <c r="D98" s="32" t="n">
        <v>99</v>
      </c>
      <c r="E98" s="32" t="n">
        <v>0.22</v>
      </c>
      <c r="F98" s="76"/>
      <c r="H98" s="236"/>
      <c r="I98" s="34"/>
      <c r="J98" s="34"/>
    </row>
    <row r="99" customFormat="false" ht="15" hidden="false" customHeight="false" outlineLevel="0" collapsed="false">
      <c r="A99" s="30" t="s">
        <v>17</v>
      </c>
      <c r="B99" s="182" t="s">
        <v>788</v>
      </c>
      <c r="C99" s="235"/>
      <c r="D99" s="32" t="n">
        <v>99</v>
      </c>
      <c r="E99" s="32" t="n">
        <v>0.22</v>
      </c>
      <c r="F99" s="76"/>
      <c r="H99" s="236"/>
      <c r="I99" s="34"/>
      <c r="J99" s="34"/>
    </row>
    <row r="100" customFormat="false" ht="15" hidden="false" customHeight="false" outlineLevel="0" collapsed="false">
      <c r="A100" s="30" t="s">
        <v>17</v>
      </c>
      <c r="B100" s="182" t="s">
        <v>788</v>
      </c>
      <c r="C100" s="235"/>
      <c r="D100" s="32" t="n">
        <v>99</v>
      </c>
      <c r="E100" s="32" t="n">
        <v>0.22</v>
      </c>
      <c r="F100" s="76"/>
      <c r="H100" s="236"/>
      <c r="I100" s="34"/>
      <c r="J100" s="34"/>
    </row>
    <row r="101" customFormat="false" ht="15" hidden="false" customHeight="false" outlineLevel="0" collapsed="false">
      <c r="A101" s="30" t="s">
        <v>17</v>
      </c>
      <c r="B101" s="182" t="s">
        <v>789</v>
      </c>
      <c r="C101" s="235"/>
      <c r="D101" s="32" t="n">
        <v>99</v>
      </c>
      <c r="E101" s="32" t="n">
        <v>0.22</v>
      </c>
      <c r="F101" s="76"/>
      <c r="H101" s="236"/>
      <c r="I101" s="34"/>
      <c r="J101" s="34"/>
    </row>
    <row r="102" customFormat="false" ht="15" hidden="false" customHeight="false" outlineLevel="0" collapsed="false">
      <c r="A102" s="30" t="s">
        <v>17</v>
      </c>
      <c r="B102" s="182" t="s">
        <v>790</v>
      </c>
      <c r="C102" s="235"/>
      <c r="D102" s="32" t="n">
        <v>99</v>
      </c>
      <c r="E102" s="32" t="n">
        <v>0.22</v>
      </c>
      <c r="F102" s="76"/>
      <c r="H102" s="236"/>
      <c r="I102" s="34"/>
      <c r="J102" s="34"/>
    </row>
    <row r="103" customFormat="false" ht="15" hidden="false" customHeight="false" outlineLevel="0" collapsed="false">
      <c r="A103" s="30" t="s">
        <v>17</v>
      </c>
      <c r="B103" s="182" t="s">
        <v>791</v>
      </c>
      <c r="C103" s="235"/>
      <c r="D103" s="32" t="n">
        <v>99</v>
      </c>
      <c r="E103" s="32" t="n">
        <v>0.22</v>
      </c>
      <c r="F103" s="76"/>
      <c r="H103" s="236"/>
      <c r="I103" s="34"/>
      <c r="J103" s="34"/>
    </row>
    <row r="104" customFormat="false" ht="15" hidden="false" customHeight="false" outlineLevel="0" collapsed="false">
      <c r="A104" s="30" t="s">
        <v>17</v>
      </c>
      <c r="B104" s="182" t="s">
        <v>792</v>
      </c>
      <c r="C104" s="235"/>
      <c r="D104" s="32" t="n">
        <v>99</v>
      </c>
      <c r="E104" s="32" t="n">
        <v>0.22</v>
      </c>
      <c r="F104" s="76"/>
      <c r="H104" s="236"/>
      <c r="I104" s="34"/>
      <c r="J104" s="34"/>
    </row>
    <row r="105" customFormat="false" ht="15" hidden="false" customHeight="false" outlineLevel="0" collapsed="false">
      <c r="A105" s="30" t="s">
        <v>17</v>
      </c>
      <c r="B105" s="182" t="s">
        <v>793</v>
      </c>
      <c r="C105" s="235"/>
      <c r="D105" s="32" t="n">
        <v>99</v>
      </c>
      <c r="E105" s="32" t="n">
        <v>0.22</v>
      </c>
      <c r="F105" s="76"/>
      <c r="H105" s="236"/>
      <c r="I105" s="34"/>
      <c r="J105" s="34"/>
    </row>
    <row r="106" customFormat="false" ht="15" hidden="false" customHeight="false" outlineLevel="0" collapsed="false">
      <c r="A106" s="30" t="s">
        <v>17</v>
      </c>
      <c r="B106" s="182" t="s">
        <v>794</v>
      </c>
      <c r="C106" s="235"/>
      <c r="D106" s="32" t="n">
        <v>99</v>
      </c>
      <c r="E106" s="32" t="n">
        <v>0.22</v>
      </c>
      <c r="F106" s="76"/>
      <c r="H106" s="236"/>
      <c r="I106" s="34"/>
      <c r="J106" s="34"/>
    </row>
    <row r="107" customFormat="false" ht="15" hidden="false" customHeight="false" outlineLevel="0" collapsed="false">
      <c r="A107" s="30" t="s">
        <v>17</v>
      </c>
      <c r="B107" s="182" t="s">
        <v>795</v>
      </c>
      <c r="C107" s="235"/>
      <c r="D107" s="32" t="n">
        <v>99</v>
      </c>
      <c r="E107" s="32" t="n">
        <v>0.22</v>
      </c>
      <c r="F107" s="76"/>
      <c r="H107" s="236"/>
      <c r="I107" s="34"/>
      <c r="J107" s="34"/>
    </row>
    <row r="108" customFormat="false" ht="15" hidden="false" customHeight="false" outlineLevel="0" collapsed="false">
      <c r="A108" s="30" t="s">
        <v>17</v>
      </c>
      <c r="B108" s="182" t="s">
        <v>796</v>
      </c>
      <c r="C108" s="235"/>
      <c r="D108" s="32" t="n">
        <v>99</v>
      </c>
      <c r="E108" s="32" t="n">
        <v>0.22</v>
      </c>
      <c r="F108" s="76"/>
      <c r="H108" s="236"/>
      <c r="I108" s="34"/>
      <c r="J108" s="34"/>
    </row>
    <row r="109" customFormat="false" ht="15" hidden="false" customHeight="false" outlineLevel="0" collapsed="false">
      <c r="A109" s="30" t="s">
        <v>17</v>
      </c>
      <c r="B109" s="182" t="s">
        <v>797</v>
      </c>
      <c r="C109" s="235"/>
      <c r="D109" s="32" t="n">
        <v>99</v>
      </c>
      <c r="E109" s="32" t="n">
        <v>0.22</v>
      </c>
      <c r="F109" s="76"/>
      <c r="H109" s="236"/>
      <c r="I109" s="34"/>
      <c r="J109" s="34"/>
    </row>
    <row r="110" customFormat="false" ht="15" hidden="false" customHeight="false" outlineLevel="0" collapsed="false">
      <c r="A110" s="30" t="s">
        <v>17</v>
      </c>
      <c r="B110" s="182" t="s">
        <v>798</v>
      </c>
      <c r="C110" s="235"/>
      <c r="D110" s="32" t="n">
        <v>99</v>
      </c>
      <c r="E110" s="32" t="n">
        <v>0.22</v>
      </c>
      <c r="F110" s="76"/>
      <c r="H110" s="236"/>
      <c r="I110" s="34"/>
      <c r="J110" s="34"/>
    </row>
    <row r="111" customFormat="false" ht="15" hidden="false" customHeight="false" outlineLevel="0" collapsed="false">
      <c r="A111" s="30" t="s">
        <v>17</v>
      </c>
      <c r="B111" s="182" t="s">
        <v>799</v>
      </c>
      <c r="C111" s="235"/>
      <c r="D111" s="32" t="n">
        <v>99</v>
      </c>
      <c r="E111" s="32" t="n">
        <v>0.22</v>
      </c>
      <c r="F111" s="76"/>
      <c r="H111" s="236"/>
      <c r="I111" s="34"/>
      <c r="J111" s="34"/>
    </row>
    <row r="112" customFormat="false" ht="15" hidden="false" customHeight="false" outlineLevel="0" collapsed="false">
      <c r="A112" s="30" t="s">
        <v>17</v>
      </c>
      <c r="B112" s="182" t="s">
        <v>800</v>
      </c>
      <c r="C112" s="235"/>
      <c r="D112" s="32" t="n">
        <v>99</v>
      </c>
      <c r="E112" s="32" t="n">
        <v>0.22</v>
      </c>
      <c r="F112" s="76"/>
      <c r="H112" s="236"/>
      <c r="I112" s="34"/>
      <c r="J112" s="34"/>
    </row>
    <row r="113" customFormat="false" ht="15" hidden="false" customHeight="false" outlineLevel="0" collapsed="false">
      <c r="A113" s="30" t="s">
        <v>17</v>
      </c>
      <c r="B113" s="182" t="s">
        <v>801</v>
      </c>
      <c r="C113" s="235"/>
      <c r="D113" s="32" t="n">
        <v>99</v>
      </c>
      <c r="E113" s="32" t="n">
        <v>0.22</v>
      </c>
      <c r="F113" s="76"/>
      <c r="H113" s="236"/>
      <c r="I113" s="34"/>
      <c r="J113" s="34"/>
    </row>
    <row r="114" customFormat="false" ht="15" hidden="false" customHeight="false" outlineLevel="0" collapsed="false">
      <c r="A114" s="24" t="s">
        <v>154</v>
      </c>
      <c r="B114" s="237"/>
      <c r="C114" s="37"/>
      <c r="D114" s="181" t="n">
        <f aca="false">SUM(D86:D113)</f>
        <v>3077</v>
      </c>
      <c r="E114" s="38" t="n">
        <f aca="false">SUM(E86:E113)</f>
        <v>6.87</v>
      </c>
      <c r="F114" s="185"/>
    </row>
    <row r="115" customFormat="false" ht="15" hidden="false" customHeight="false" outlineLevel="0" collapsed="false">
      <c r="A115" s="24" t="s">
        <v>673</v>
      </c>
      <c r="B115" s="24"/>
      <c r="C115" s="37"/>
      <c r="D115" s="238" t="n">
        <v>495.706225</v>
      </c>
      <c r="E115" s="32" t="n">
        <v>1.1218</v>
      </c>
      <c r="F115" s="185"/>
      <c r="G115" s="239"/>
    </row>
    <row r="116" customFormat="false" ht="15" hidden="false" customHeight="false" outlineLevel="0" collapsed="false">
      <c r="A116" s="24" t="s">
        <v>674</v>
      </c>
      <c r="B116" s="30"/>
      <c r="C116" s="79"/>
      <c r="D116" s="32" t="n">
        <v>2407.77</v>
      </c>
      <c r="E116" s="32" t="n">
        <v>5.45</v>
      </c>
      <c r="F116" s="76"/>
      <c r="G116" s="239"/>
      <c r="H116" s="239"/>
    </row>
    <row r="117" customFormat="false" ht="15" hidden="false" customHeight="false" outlineLevel="0" collapsed="false">
      <c r="A117" s="24" t="s">
        <v>675</v>
      </c>
      <c r="B117" s="30"/>
      <c r="C117" s="45"/>
      <c r="D117" s="46" t="n">
        <v>307.453775</v>
      </c>
      <c r="E117" s="32" t="n">
        <v>0.77</v>
      </c>
      <c r="F117" s="76"/>
      <c r="G117" s="240"/>
      <c r="H117" s="239"/>
    </row>
    <row r="118" s="41" customFormat="true" ht="15" hidden="false" customHeight="false" outlineLevel="0" collapsed="false">
      <c r="A118" s="49" t="s">
        <v>160</v>
      </c>
      <c r="B118" s="49"/>
      <c r="C118" s="50"/>
      <c r="D118" s="51" t="n">
        <f aca="false">D71+D83+D116+D117+D114+D115</f>
        <v>44189.93</v>
      </c>
      <c r="E118" s="51" t="n">
        <f aca="false">E71+E83+E116+E117+E114+E115</f>
        <v>100.0018</v>
      </c>
      <c r="F118" s="53"/>
      <c r="G118" s="39"/>
    </row>
    <row r="119" s="41" customFormat="true" ht="15" hidden="false" customHeight="false" outlineLevel="0" collapsed="false">
      <c r="A119" s="241" t="s">
        <v>417</v>
      </c>
      <c r="B119" s="242"/>
      <c r="C119" s="243"/>
      <c r="D119" s="244"/>
      <c r="E119" s="244"/>
      <c r="F119" s="245"/>
    </row>
    <row r="120" customFormat="false" ht="15" hidden="false" customHeight="false" outlineLevel="0" collapsed="false">
      <c r="A120" s="58" t="s">
        <v>418</v>
      </c>
      <c r="B120" s="59"/>
      <c r="C120" s="59"/>
      <c r="D120" s="59"/>
      <c r="E120" s="59"/>
      <c r="F120" s="7"/>
    </row>
    <row r="121" customFormat="false" ht="15" hidden="false" customHeight="false" outlineLevel="0" collapsed="false">
      <c r="A121" s="58" t="s">
        <v>503</v>
      </c>
      <c r="B121" s="59"/>
      <c r="C121" s="59"/>
      <c r="D121" s="59"/>
      <c r="E121" s="59"/>
      <c r="F121" s="7"/>
      <c r="H121" s="35"/>
    </row>
    <row r="122" customFormat="false" ht="15" hidden="false" customHeight="false" outlineLevel="0" collapsed="false">
      <c r="A122" s="54" t="s">
        <v>161</v>
      </c>
      <c r="B122" s="55"/>
      <c r="C122" s="56"/>
      <c r="D122" s="56"/>
      <c r="E122" s="55"/>
      <c r="F122" s="7"/>
    </row>
    <row r="123" customFormat="false" ht="28.5" hidden="false" customHeight="true" outlineLevel="0" collapsed="false">
      <c r="A123" s="57" t="s">
        <v>676</v>
      </c>
      <c r="B123" s="57"/>
      <c r="C123" s="57"/>
      <c r="D123" s="57"/>
      <c r="E123" s="57"/>
      <c r="F123" s="57"/>
    </row>
    <row r="124" customFormat="false" ht="15" hidden="false" customHeight="false" outlineLevel="0" collapsed="false">
      <c r="A124" s="161" t="s">
        <v>163</v>
      </c>
      <c r="B124" s="161"/>
      <c r="C124" s="161"/>
      <c r="D124" s="161"/>
      <c r="E124" s="161"/>
      <c r="F124" s="161"/>
    </row>
    <row r="125" customFormat="false" ht="27" hidden="false" customHeight="true" outlineLevel="0" collapsed="false">
      <c r="A125" s="57" t="s">
        <v>802</v>
      </c>
      <c r="B125" s="57"/>
      <c r="C125" s="57"/>
      <c r="D125" s="57"/>
      <c r="E125" s="57"/>
      <c r="F125" s="57"/>
    </row>
    <row r="126" customFormat="false" ht="57.75" hidden="false" customHeight="true" outlineLevel="0" collapsed="false">
      <c r="A126" s="57"/>
      <c r="B126" s="57"/>
      <c r="C126" s="57"/>
      <c r="D126" s="57"/>
      <c r="E126" s="57"/>
      <c r="F126" s="57"/>
    </row>
    <row r="127" customFormat="false" ht="15" hidden="false" customHeight="false" outlineLevel="0" collapsed="false">
      <c r="A127" s="70" t="s">
        <v>420</v>
      </c>
      <c r="B127" s="70"/>
      <c r="C127" s="70"/>
      <c r="D127" s="70"/>
      <c r="E127" s="70"/>
      <c r="F127" s="7"/>
    </row>
    <row r="128" s="64" customFormat="true" ht="15" hidden="false" customHeight="true" outlineLevel="0" collapsed="false">
      <c r="A128" s="61" t="s">
        <v>165</v>
      </c>
      <c r="B128" s="89" t="s">
        <v>677</v>
      </c>
      <c r="C128" s="89"/>
      <c r="D128" s="63" t="s">
        <v>678</v>
      </c>
      <c r="E128" s="63"/>
      <c r="F128" s="63"/>
    </row>
    <row r="129" s="64" customFormat="true" ht="15" hidden="false" customHeight="false" outlineLevel="0" collapsed="false">
      <c r="A129" s="65" t="s">
        <v>803</v>
      </c>
      <c r="B129" s="246" t="n">
        <v>18.223</v>
      </c>
      <c r="C129" s="246"/>
      <c r="D129" s="90" t="n">
        <v>18.192</v>
      </c>
      <c r="E129" s="90"/>
      <c r="F129" s="90"/>
    </row>
    <row r="130" s="64" customFormat="true" ht="15" hidden="false" customHeight="false" outlineLevel="0" collapsed="false">
      <c r="A130" s="68" t="s">
        <v>729</v>
      </c>
      <c r="B130" s="246" t="n">
        <v>21.597</v>
      </c>
      <c r="C130" s="246"/>
      <c r="D130" s="90" t="n">
        <v>21.714</v>
      </c>
      <c r="E130" s="90"/>
      <c r="F130" s="90"/>
    </row>
    <row r="131" s="64" customFormat="true" ht="15" hidden="false" customHeight="true" outlineLevel="0" collapsed="false">
      <c r="A131" s="68" t="s">
        <v>170</v>
      </c>
      <c r="B131" s="246" t="n">
        <v>19.111</v>
      </c>
      <c r="C131" s="246"/>
      <c r="D131" s="90" t="n">
        <v>19.105</v>
      </c>
      <c r="E131" s="90"/>
      <c r="F131" s="90"/>
    </row>
    <row r="132" s="64" customFormat="true" ht="15" hidden="false" customHeight="true" outlineLevel="0" collapsed="false">
      <c r="A132" s="68" t="s">
        <v>171</v>
      </c>
      <c r="B132" s="246" t="n">
        <v>22.535</v>
      </c>
      <c r="C132" s="246"/>
      <c r="D132" s="90" t="n">
        <v>22.682</v>
      </c>
      <c r="E132" s="90"/>
      <c r="F132" s="90"/>
    </row>
    <row r="133" s="64" customFormat="true" ht="15" hidden="false" customHeight="true" outlineLevel="0" collapsed="false">
      <c r="A133" s="191" t="s">
        <v>804</v>
      </c>
      <c r="B133" s="247"/>
      <c r="C133" s="247"/>
      <c r="D133" s="248"/>
      <c r="E133" s="248"/>
      <c r="F133" s="249"/>
    </row>
    <row r="134" s="64" customFormat="true" ht="15" hidden="false" customHeight="true" outlineLevel="0" collapsed="false">
      <c r="A134" s="191" t="s">
        <v>687</v>
      </c>
      <c r="B134" s="224"/>
      <c r="C134" s="224"/>
      <c r="D134" s="158"/>
      <c r="E134" s="158"/>
      <c r="F134" s="249"/>
    </row>
    <row r="135" s="64" customFormat="true" ht="50.25" hidden="false" customHeight="true" outlineLevel="0" collapsed="false">
      <c r="A135" s="193" t="s">
        <v>688</v>
      </c>
      <c r="B135" s="193" t="s">
        <v>689</v>
      </c>
      <c r="C135" s="193" t="s">
        <v>690</v>
      </c>
      <c r="D135" s="193" t="s">
        <v>691</v>
      </c>
      <c r="E135" s="193" t="s">
        <v>692</v>
      </c>
      <c r="F135" s="249"/>
    </row>
    <row r="136" s="64" customFormat="true" ht="15" hidden="false" customHeight="true" outlineLevel="0" collapsed="false">
      <c r="A136" s="194" t="s">
        <v>754</v>
      </c>
      <c r="B136" s="194" t="s">
        <v>693</v>
      </c>
      <c r="C136" s="195" t="n">
        <v>117.1</v>
      </c>
      <c r="D136" s="195" t="n">
        <v>117.4</v>
      </c>
      <c r="E136" s="195" t="n">
        <v>12.41</v>
      </c>
      <c r="F136" s="249"/>
    </row>
    <row r="137" s="64" customFormat="true" ht="15" hidden="false" customHeight="true" outlineLevel="0" collapsed="false">
      <c r="A137" s="194" t="s">
        <v>746</v>
      </c>
      <c r="B137" s="194" t="s">
        <v>693</v>
      </c>
      <c r="C137" s="195" t="n">
        <v>73.0708</v>
      </c>
      <c r="D137" s="195" t="n">
        <v>70.55</v>
      </c>
      <c r="E137" s="195" t="n">
        <v>31.55</v>
      </c>
      <c r="F137" s="249"/>
    </row>
    <row r="138" s="64" customFormat="true" ht="15" hidden="false" customHeight="true" outlineLevel="0" collapsed="false">
      <c r="A138" s="194" t="s">
        <v>761</v>
      </c>
      <c r="B138" s="194" t="s">
        <v>693</v>
      </c>
      <c r="C138" s="195" t="n">
        <v>1216.05</v>
      </c>
      <c r="D138" s="195" t="n">
        <v>1212.7</v>
      </c>
      <c r="E138" s="195" t="n">
        <v>0.76</v>
      </c>
      <c r="F138" s="249"/>
    </row>
    <row r="139" s="64" customFormat="true" ht="15" hidden="false" customHeight="true" outlineLevel="0" collapsed="false">
      <c r="A139" s="194" t="s">
        <v>750</v>
      </c>
      <c r="B139" s="194" t="s">
        <v>693</v>
      </c>
      <c r="C139" s="195" t="n">
        <v>379.965</v>
      </c>
      <c r="D139" s="195" t="n">
        <v>379.8</v>
      </c>
      <c r="E139" s="195" t="n">
        <v>11.89</v>
      </c>
      <c r="F139" s="249"/>
    </row>
    <row r="140" s="64" customFormat="true" ht="15" hidden="false" customHeight="true" outlineLevel="0" collapsed="false">
      <c r="A140" s="194" t="s">
        <v>278</v>
      </c>
      <c r="B140" s="194" t="s">
        <v>693</v>
      </c>
      <c r="C140" s="195" t="n">
        <v>546.5</v>
      </c>
      <c r="D140" s="195" t="n">
        <v>576.1</v>
      </c>
      <c r="E140" s="195" t="n">
        <v>2.81</v>
      </c>
      <c r="F140" s="249"/>
    </row>
    <row r="141" s="64" customFormat="true" ht="15" hidden="false" customHeight="true" outlineLevel="0" collapsed="false">
      <c r="A141" s="194" t="s">
        <v>318</v>
      </c>
      <c r="B141" s="194" t="s">
        <v>693</v>
      </c>
      <c r="C141" s="195" t="n">
        <v>1501.836869</v>
      </c>
      <c r="D141" s="195" t="n">
        <v>1483.5</v>
      </c>
      <c r="E141" s="195" t="n">
        <v>74.21</v>
      </c>
      <c r="F141" s="249"/>
    </row>
    <row r="142" s="64" customFormat="true" ht="15" hidden="false" customHeight="true" outlineLevel="0" collapsed="false">
      <c r="A142" s="194" t="s">
        <v>228</v>
      </c>
      <c r="B142" s="194" t="s">
        <v>693</v>
      </c>
      <c r="C142" s="195" t="n">
        <v>160.657527</v>
      </c>
      <c r="D142" s="195" t="n">
        <v>156.05</v>
      </c>
      <c r="E142" s="195" t="n">
        <v>103.04</v>
      </c>
      <c r="F142" s="249"/>
    </row>
    <row r="143" s="64" customFormat="true" ht="15" hidden="false" customHeight="true" outlineLevel="0" collapsed="false">
      <c r="A143" s="194" t="s">
        <v>759</v>
      </c>
      <c r="B143" s="194" t="s">
        <v>693</v>
      </c>
      <c r="C143" s="195" t="n">
        <v>528</v>
      </c>
      <c r="D143" s="195" t="n">
        <v>548</v>
      </c>
      <c r="E143" s="195" t="n">
        <v>0.94</v>
      </c>
      <c r="F143" s="249"/>
    </row>
    <row r="144" s="64" customFormat="true" ht="15" hidden="false" customHeight="true" outlineLevel="0" collapsed="false">
      <c r="A144" s="194" t="s">
        <v>107</v>
      </c>
      <c r="B144" s="194" t="s">
        <v>693</v>
      </c>
      <c r="C144" s="195" t="n">
        <v>172.875</v>
      </c>
      <c r="D144" s="195" t="n">
        <v>173.3</v>
      </c>
      <c r="E144" s="195" t="n">
        <v>2.45</v>
      </c>
      <c r="F144" s="249"/>
    </row>
    <row r="145" s="64" customFormat="true" ht="15" hidden="false" customHeight="true" outlineLevel="0" collapsed="false">
      <c r="A145" s="194" t="s">
        <v>752</v>
      </c>
      <c r="B145" s="194" t="s">
        <v>693</v>
      </c>
      <c r="C145" s="195" t="n">
        <v>152.2075</v>
      </c>
      <c r="D145" s="195" t="n">
        <v>139.15</v>
      </c>
      <c r="E145" s="195" t="n">
        <v>12.56</v>
      </c>
      <c r="F145" s="249"/>
    </row>
    <row r="146" s="64" customFormat="true" ht="15" hidden="false" customHeight="true" outlineLevel="0" collapsed="false">
      <c r="A146" s="194" t="s">
        <v>740</v>
      </c>
      <c r="B146" s="194" t="s">
        <v>693</v>
      </c>
      <c r="C146" s="195" t="n">
        <v>422.3873</v>
      </c>
      <c r="D146" s="195" t="n">
        <v>426.65</v>
      </c>
      <c r="E146" s="195" t="n">
        <v>58.92</v>
      </c>
      <c r="F146" s="249"/>
    </row>
    <row r="147" s="64" customFormat="true" ht="15" hidden="false" customHeight="true" outlineLevel="0" collapsed="false">
      <c r="A147" s="194" t="s">
        <v>742</v>
      </c>
      <c r="B147" s="194" t="s">
        <v>693</v>
      </c>
      <c r="C147" s="195" t="n">
        <v>88.8185</v>
      </c>
      <c r="D147" s="195" t="n">
        <v>82.8</v>
      </c>
      <c r="E147" s="195" t="n">
        <v>77.47</v>
      </c>
      <c r="F147" s="249"/>
    </row>
    <row r="148" s="64" customFormat="true" ht="15" hidden="false" customHeight="true" outlineLevel="0" collapsed="false">
      <c r="A148" s="194" t="s">
        <v>182</v>
      </c>
      <c r="B148" s="194" t="s">
        <v>693</v>
      </c>
      <c r="C148" s="195" t="n">
        <v>111.3167</v>
      </c>
      <c r="D148" s="195" t="n">
        <v>111.8</v>
      </c>
      <c r="E148" s="195" t="n">
        <v>6.54</v>
      </c>
      <c r="F148" s="249"/>
    </row>
    <row r="149" s="64" customFormat="true" ht="15" hidden="false" customHeight="true" outlineLevel="0" collapsed="false">
      <c r="A149" s="194" t="s">
        <v>707</v>
      </c>
      <c r="B149" s="194" t="s">
        <v>693</v>
      </c>
      <c r="C149" s="195" t="n">
        <v>196.2746</v>
      </c>
      <c r="D149" s="195" t="n">
        <v>196.85</v>
      </c>
      <c r="E149" s="195" t="n">
        <v>62.76</v>
      </c>
      <c r="F149" s="249"/>
    </row>
    <row r="150" s="64" customFormat="true" ht="15" hidden="false" customHeight="true" outlineLevel="0" collapsed="false">
      <c r="A150" s="194" t="s">
        <v>248</v>
      </c>
      <c r="B150" s="194" t="s">
        <v>693</v>
      </c>
      <c r="C150" s="195" t="n">
        <v>1785.233</v>
      </c>
      <c r="D150" s="195" t="n">
        <v>1823.6</v>
      </c>
      <c r="E150" s="195" t="n">
        <v>65.86</v>
      </c>
      <c r="F150" s="249"/>
    </row>
    <row r="151" s="64" customFormat="true" ht="15" hidden="false" customHeight="true" outlineLevel="0" collapsed="false">
      <c r="A151" s="194" t="s">
        <v>646</v>
      </c>
      <c r="B151" s="194" t="s">
        <v>693</v>
      </c>
      <c r="C151" s="195" t="n">
        <v>135.2651</v>
      </c>
      <c r="D151" s="195" t="n">
        <v>139.2</v>
      </c>
      <c r="E151" s="195" t="n">
        <v>51.36</v>
      </c>
      <c r="F151" s="249"/>
    </row>
    <row r="152" s="64" customFormat="true" ht="15" hidden="false" customHeight="true" outlineLevel="0" collapsed="false">
      <c r="A152" s="194" t="s">
        <v>642</v>
      </c>
      <c r="B152" s="194" t="s">
        <v>693</v>
      </c>
      <c r="C152" s="195" t="n">
        <v>124.330024</v>
      </c>
      <c r="D152" s="195" t="n">
        <v>132.05</v>
      </c>
      <c r="E152" s="195" t="n">
        <v>58.04</v>
      </c>
      <c r="F152" s="249"/>
    </row>
    <row r="153" s="64" customFormat="true" ht="15" hidden="false" customHeight="true" outlineLevel="0" collapsed="false">
      <c r="A153" s="194" t="s">
        <v>255</v>
      </c>
      <c r="B153" s="194" t="s">
        <v>693</v>
      </c>
      <c r="C153" s="195" t="n">
        <v>248.0549</v>
      </c>
      <c r="D153" s="195" t="n">
        <v>241</v>
      </c>
      <c r="E153" s="195" t="n">
        <v>183.81</v>
      </c>
      <c r="F153" s="249"/>
    </row>
    <row r="154" s="64" customFormat="true" ht="15" hidden="false" customHeight="true" outlineLevel="0" collapsed="false">
      <c r="A154" s="194" t="s">
        <v>644</v>
      </c>
      <c r="B154" s="194" t="s">
        <v>693</v>
      </c>
      <c r="C154" s="195" t="n">
        <v>172.869028</v>
      </c>
      <c r="D154" s="195" t="n">
        <v>173.6</v>
      </c>
      <c r="E154" s="195" t="n">
        <v>181.95</v>
      </c>
      <c r="F154" s="249"/>
    </row>
    <row r="155" s="64" customFormat="true" ht="15" hidden="false" customHeight="true" outlineLevel="0" collapsed="false">
      <c r="A155" s="194" t="s">
        <v>621</v>
      </c>
      <c r="B155" s="194" t="s">
        <v>693</v>
      </c>
      <c r="C155" s="195" t="n">
        <v>57.890623</v>
      </c>
      <c r="D155" s="195" t="n">
        <v>59.5</v>
      </c>
      <c r="E155" s="195" t="n">
        <v>485.62</v>
      </c>
      <c r="F155" s="249"/>
    </row>
    <row r="156" s="64" customFormat="true" ht="15" hidden="false" customHeight="true" outlineLevel="0" collapsed="false">
      <c r="A156" s="194" t="s">
        <v>757</v>
      </c>
      <c r="B156" s="194" t="s">
        <v>693</v>
      </c>
      <c r="C156" s="195" t="n">
        <v>31.825</v>
      </c>
      <c r="D156" s="195" t="n">
        <v>25.65</v>
      </c>
      <c r="E156" s="195" t="n">
        <v>2.37</v>
      </c>
      <c r="F156" s="249"/>
    </row>
    <row r="157" s="64" customFormat="true" ht="15" hidden="false" customHeight="true" outlineLevel="0" collapsed="false">
      <c r="A157" s="194" t="s">
        <v>39</v>
      </c>
      <c r="B157" s="194" t="s">
        <v>693</v>
      </c>
      <c r="C157" s="195" t="n">
        <v>342.025</v>
      </c>
      <c r="D157" s="195" t="n">
        <v>312.5</v>
      </c>
      <c r="E157" s="195" t="n">
        <v>9.06</v>
      </c>
      <c r="F157" s="249"/>
    </row>
    <row r="158" s="64" customFormat="true" ht="15" hidden="false" customHeight="true" outlineLevel="0" collapsed="false">
      <c r="A158" s="194" t="s">
        <v>640</v>
      </c>
      <c r="B158" s="194" t="s">
        <v>693</v>
      </c>
      <c r="C158" s="195" t="n">
        <v>224.1595</v>
      </c>
      <c r="D158" s="195" t="n">
        <v>225.8</v>
      </c>
      <c r="E158" s="195" t="n">
        <v>20.76</v>
      </c>
      <c r="F158" s="249"/>
    </row>
    <row r="159" s="64" customFormat="true" ht="15" hidden="false" customHeight="true" outlineLevel="0" collapsed="false">
      <c r="A159" s="194" t="s">
        <v>11</v>
      </c>
      <c r="B159" s="194" t="s">
        <v>693</v>
      </c>
      <c r="C159" s="195" t="n">
        <v>298.2707</v>
      </c>
      <c r="D159" s="195" t="n">
        <v>309.25</v>
      </c>
      <c r="E159" s="195" t="n">
        <v>195.64</v>
      </c>
      <c r="F159" s="249"/>
    </row>
    <row r="160" s="64" customFormat="true" ht="15" hidden="false" customHeight="true" outlineLevel="0" collapsed="false">
      <c r="A160" s="194" t="s">
        <v>748</v>
      </c>
      <c r="B160" s="194" t="s">
        <v>693</v>
      </c>
      <c r="C160" s="195" t="n">
        <v>192.069086</v>
      </c>
      <c r="D160" s="195" t="n">
        <v>192.6</v>
      </c>
      <c r="E160" s="195" t="n">
        <v>19.5</v>
      </c>
      <c r="F160" s="249"/>
    </row>
    <row r="161" s="64" customFormat="true" ht="15" hidden="false" customHeight="true" outlineLevel="0" collapsed="false">
      <c r="A161" s="194" t="s">
        <v>562</v>
      </c>
      <c r="B161" s="194" t="s">
        <v>693</v>
      </c>
      <c r="C161" s="195" t="n">
        <v>163.775</v>
      </c>
      <c r="D161" s="195" t="n">
        <v>173</v>
      </c>
      <c r="E161" s="195" t="n">
        <v>21.38</v>
      </c>
      <c r="F161" s="249"/>
    </row>
    <row r="162" s="64" customFormat="true" ht="15" hidden="false" customHeight="true" outlineLevel="0" collapsed="false">
      <c r="A162" s="194" t="s">
        <v>474</v>
      </c>
      <c r="B162" s="194" t="s">
        <v>693</v>
      </c>
      <c r="C162" s="195" t="n">
        <v>979.654361</v>
      </c>
      <c r="D162" s="195" t="n">
        <v>1008.55</v>
      </c>
      <c r="E162" s="195" t="n">
        <v>311.22</v>
      </c>
      <c r="F162" s="249"/>
    </row>
    <row r="163" s="64" customFormat="true" ht="15" hidden="false" customHeight="true" outlineLevel="0" collapsed="false">
      <c r="A163" s="194" t="s">
        <v>404</v>
      </c>
      <c r="B163" s="194" t="s">
        <v>693</v>
      </c>
      <c r="C163" s="195" t="n">
        <v>501.7873</v>
      </c>
      <c r="D163" s="195" t="n">
        <v>548.15</v>
      </c>
      <c r="E163" s="195" t="n">
        <v>85.35</v>
      </c>
      <c r="F163" s="249"/>
    </row>
    <row r="164" s="64" customFormat="true" ht="15" hidden="false" customHeight="true" outlineLevel="0" collapsed="false">
      <c r="A164" s="194" t="s">
        <v>633</v>
      </c>
      <c r="B164" s="194" t="s">
        <v>693</v>
      </c>
      <c r="C164" s="195" t="n">
        <v>116.071246</v>
      </c>
      <c r="D164" s="195" t="n">
        <v>111.4</v>
      </c>
      <c r="E164" s="195" t="n">
        <v>173.15</v>
      </c>
      <c r="F164" s="249"/>
    </row>
    <row r="165" s="64" customFormat="true" ht="15" hidden="false" customHeight="true" outlineLevel="0" collapsed="false">
      <c r="A165" s="194" t="s">
        <v>146</v>
      </c>
      <c r="B165" s="194" t="s">
        <v>693</v>
      </c>
      <c r="C165" s="195" t="n">
        <v>1334.846237</v>
      </c>
      <c r="D165" s="195" t="n">
        <v>1346.15</v>
      </c>
      <c r="E165" s="195" t="n">
        <v>139.93</v>
      </c>
      <c r="F165" s="249"/>
    </row>
    <row r="166" s="64" customFormat="true" ht="15" hidden="false" customHeight="true" outlineLevel="0" collapsed="false">
      <c r="A166" s="194" t="s">
        <v>627</v>
      </c>
      <c r="B166" s="194" t="s">
        <v>693</v>
      </c>
      <c r="C166" s="195" t="n">
        <v>509.759184</v>
      </c>
      <c r="D166" s="195" t="n">
        <v>479.5</v>
      </c>
      <c r="E166" s="195" t="n">
        <v>112.07</v>
      </c>
      <c r="F166" s="249"/>
    </row>
    <row r="167" s="64" customFormat="true" ht="15" hidden="false" customHeight="true" outlineLevel="0" collapsed="false">
      <c r="A167" s="194" t="s">
        <v>109</v>
      </c>
      <c r="B167" s="194" t="s">
        <v>693</v>
      </c>
      <c r="C167" s="195" t="n">
        <v>517.175</v>
      </c>
      <c r="D167" s="195" t="n">
        <v>504.85</v>
      </c>
      <c r="E167" s="195" t="n">
        <v>29.83</v>
      </c>
      <c r="F167" s="249"/>
    </row>
    <row r="168" s="64" customFormat="true" ht="15" hidden="false" customHeight="true" outlineLevel="0" collapsed="false">
      <c r="A168" s="194" t="s">
        <v>709</v>
      </c>
      <c r="B168" s="194" t="s">
        <v>693</v>
      </c>
      <c r="C168" s="195" t="n">
        <v>671.782813</v>
      </c>
      <c r="D168" s="195" t="n">
        <v>728.4</v>
      </c>
      <c r="E168" s="195" t="n">
        <v>29.39</v>
      </c>
      <c r="F168" s="249"/>
    </row>
    <row r="169" s="64" customFormat="true" ht="15" hidden="false" customHeight="true" outlineLevel="0" collapsed="false">
      <c r="A169" s="194" t="s">
        <v>744</v>
      </c>
      <c r="B169" s="194" t="s">
        <v>693</v>
      </c>
      <c r="C169" s="195" t="n">
        <v>1339.3989</v>
      </c>
      <c r="D169" s="195" t="n">
        <v>1340.7</v>
      </c>
      <c r="E169" s="195" t="n">
        <v>43.03</v>
      </c>
      <c r="F169" s="249"/>
    </row>
    <row r="170" s="64" customFormat="true" ht="15" hidden="false" customHeight="true" outlineLevel="0" collapsed="false">
      <c r="A170" s="194" t="s">
        <v>631</v>
      </c>
      <c r="B170" s="194" t="s">
        <v>693</v>
      </c>
      <c r="C170" s="195" t="n">
        <v>39.65</v>
      </c>
      <c r="D170" s="195" t="n">
        <v>35.6</v>
      </c>
      <c r="E170" s="195" t="n">
        <v>5.3</v>
      </c>
      <c r="F170" s="249"/>
    </row>
    <row r="171" s="64" customFormat="true" ht="15" hidden="false" customHeight="true" outlineLevel="0" collapsed="false">
      <c r="A171" s="194" t="s">
        <v>636</v>
      </c>
      <c r="B171" s="194" t="s">
        <v>693</v>
      </c>
      <c r="C171" s="195" t="n">
        <v>1487.4417</v>
      </c>
      <c r="D171" s="195" t="n">
        <v>1440.05</v>
      </c>
      <c r="E171" s="195" t="n">
        <v>4.73</v>
      </c>
      <c r="F171" s="249"/>
    </row>
    <row r="172" s="64" customFormat="true" ht="15" hidden="false" customHeight="true" outlineLevel="0" collapsed="false">
      <c r="A172" s="194" t="s">
        <v>629</v>
      </c>
      <c r="B172" s="194" t="s">
        <v>693</v>
      </c>
      <c r="C172" s="195" t="n">
        <v>1000</v>
      </c>
      <c r="D172" s="195" t="n">
        <v>949.1</v>
      </c>
      <c r="E172" s="195" t="n">
        <v>179.95</v>
      </c>
      <c r="F172" s="249"/>
    </row>
    <row r="173" s="64" customFormat="true" ht="15" hidden="false" customHeight="true" outlineLevel="0" collapsed="false">
      <c r="A173" s="194"/>
      <c r="B173" s="194"/>
      <c r="C173" s="195"/>
      <c r="D173" s="195"/>
      <c r="E173" s="195"/>
      <c r="F173" s="249"/>
    </row>
    <row r="174" s="64" customFormat="true" ht="15" hidden="false" customHeight="true" outlineLevel="0" collapsed="false">
      <c r="A174" s="198" t="s">
        <v>805</v>
      </c>
      <c r="B174" s="199"/>
      <c r="C174" s="202"/>
      <c r="D174" s="200"/>
      <c r="E174" s="203"/>
      <c r="F174" s="249"/>
    </row>
    <row r="175" s="64" customFormat="true" ht="15" hidden="false" customHeight="true" outlineLevel="0" collapsed="false">
      <c r="A175" s="198" t="s">
        <v>806</v>
      </c>
      <c r="B175" s="199"/>
      <c r="C175" s="199"/>
      <c r="D175" s="199"/>
      <c r="E175" s="204"/>
      <c r="F175" s="249"/>
    </row>
    <row r="176" s="64" customFormat="true" ht="15" hidden="false" customHeight="true" outlineLevel="0" collapsed="false">
      <c r="A176" s="191" t="s">
        <v>696</v>
      </c>
      <c r="B176" s="158"/>
      <c r="C176" s="158"/>
      <c r="D176" s="158"/>
      <c r="E176" s="158"/>
      <c r="F176" s="249"/>
    </row>
    <row r="177" s="64" customFormat="true" ht="80.25" hidden="false" customHeight="true" outlineLevel="0" collapsed="false">
      <c r="A177" s="225" t="s">
        <v>697</v>
      </c>
      <c r="B177" s="225" t="s">
        <v>698</v>
      </c>
      <c r="C177" s="225" t="s">
        <v>699</v>
      </c>
      <c r="D177" s="225" t="s">
        <v>700</v>
      </c>
      <c r="E177" s="225" t="s">
        <v>701</v>
      </c>
      <c r="F177" s="249"/>
    </row>
    <row r="178" s="64" customFormat="true" ht="18" hidden="false" customHeight="true" outlineLevel="0" collapsed="false">
      <c r="A178" s="227" t="n">
        <v>2984</v>
      </c>
      <c r="B178" s="227" t="n">
        <v>651</v>
      </c>
      <c r="C178" s="228" t="n">
        <v>20453.0091787</v>
      </c>
      <c r="D178" s="227" t="n">
        <v>4221.9389151</v>
      </c>
      <c r="E178" s="229" t="n">
        <v>769.1910923</v>
      </c>
      <c r="F178" s="249"/>
    </row>
    <row r="179" customFormat="false" ht="15" hidden="false" customHeight="true" outlineLevel="0" collapsed="false">
      <c r="A179" s="169" t="s">
        <v>423</v>
      </c>
      <c r="B179" s="169"/>
      <c r="C179" s="169"/>
      <c r="D179" s="169"/>
      <c r="E179" s="169"/>
      <c r="F179" s="169"/>
    </row>
    <row r="180" s="140" customFormat="true" ht="15" hidden="false" customHeight="true" outlineLevel="0" collapsed="false">
      <c r="A180" s="191" t="s">
        <v>424</v>
      </c>
      <c r="B180" s="158"/>
      <c r="C180" s="158"/>
      <c r="D180" s="158"/>
      <c r="E180" s="158"/>
      <c r="F180" s="160"/>
    </row>
    <row r="181" s="140" customFormat="true" ht="15" hidden="false" customHeight="true" outlineLevel="0" collapsed="false">
      <c r="A181" s="212" t="s">
        <v>425</v>
      </c>
      <c r="B181" s="127" t="s">
        <v>426</v>
      </c>
      <c r="C181" s="127"/>
      <c r="D181" s="158"/>
      <c r="E181" s="158"/>
      <c r="F181" s="160"/>
    </row>
    <row r="182" s="140" customFormat="true" ht="15" hidden="false" customHeight="true" outlineLevel="0" collapsed="false">
      <c r="A182" s="213"/>
      <c r="B182" s="130" t="s">
        <v>427</v>
      </c>
      <c r="C182" s="127" t="s">
        <v>428</v>
      </c>
      <c r="D182" s="158"/>
      <c r="E182" s="158"/>
      <c r="F182" s="160"/>
    </row>
    <row r="183" s="140" customFormat="true" ht="15" hidden="false" customHeight="true" outlineLevel="0" collapsed="false">
      <c r="A183" s="65" t="s">
        <v>803</v>
      </c>
      <c r="B183" s="214" t="n">
        <v>0.13</v>
      </c>
      <c r="C183" s="214" t="n">
        <v>0.13</v>
      </c>
      <c r="D183" s="158"/>
      <c r="E183" s="158"/>
      <c r="F183" s="160"/>
    </row>
    <row r="184" s="140" customFormat="true" ht="15" hidden="false" customHeight="true" outlineLevel="0" collapsed="false">
      <c r="A184" s="68" t="s">
        <v>170</v>
      </c>
      <c r="B184" s="214" t="n">
        <v>0.13</v>
      </c>
      <c r="C184" s="214" t="n">
        <v>0.13</v>
      </c>
      <c r="D184" s="158"/>
      <c r="E184" s="158"/>
      <c r="F184" s="160"/>
    </row>
    <row r="185" customFormat="false" ht="15" hidden="false" customHeight="false" outlineLevel="0" collapsed="false">
      <c r="A185" s="168" t="s">
        <v>807</v>
      </c>
      <c r="B185" s="59"/>
      <c r="C185" s="59"/>
      <c r="D185" s="59"/>
      <c r="E185" s="59"/>
      <c r="F185" s="7"/>
    </row>
    <row r="186" s="74" customFormat="true" ht="15" hidden="false" customHeight="false" outlineLevel="0" collapsed="false">
      <c r="A186" s="168" t="s">
        <v>808</v>
      </c>
      <c r="B186" s="55"/>
      <c r="C186" s="55"/>
      <c r="D186" s="55"/>
      <c r="E186" s="55"/>
      <c r="F186" s="73"/>
    </row>
    <row r="187" s="74" customFormat="true" ht="15" hidden="false" customHeight="false" outlineLevel="0" collapsed="false">
      <c r="A187" s="55" t="s">
        <v>432</v>
      </c>
      <c r="B187" s="55"/>
      <c r="C187" s="55"/>
      <c r="D187" s="55"/>
      <c r="E187" s="55"/>
      <c r="F187" s="141"/>
    </row>
    <row r="188" customFormat="false" ht="15" hidden="false" customHeight="false" outlineLevel="0" collapsed="false">
      <c r="A188" s="70" t="s">
        <v>433</v>
      </c>
    </row>
  </sheetData>
  <mergeCells count="17">
    <mergeCell ref="A123:F123"/>
    <mergeCell ref="A124:F124"/>
    <mergeCell ref="A125:F126"/>
    <mergeCell ref="A127:E127"/>
    <mergeCell ref="B128:C128"/>
    <mergeCell ref="D128:F128"/>
    <mergeCell ref="B129:C129"/>
    <mergeCell ref="D129:F129"/>
    <mergeCell ref="B130:C130"/>
    <mergeCell ref="D130:F130"/>
    <mergeCell ref="B131:C131"/>
    <mergeCell ref="D131:F131"/>
    <mergeCell ref="B132:C132"/>
    <mergeCell ref="D132:F132"/>
    <mergeCell ref="A179:F179"/>
    <mergeCell ref="B181:C181"/>
    <mergeCell ref="A187:E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9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627700</v>
      </c>
      <c r="D8" s="32" t="n">
        <v>10270.43</v>
      </c>
      <c r="E8" s="32" t="n">
        <v>4.55</v>
      </c>
      <c r="F8" s="77" t="s">
        <v>18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2974800</v>
      </c>
      <c r="D9" s="32" t="n">
        <v>9711.23</v>
      </c>
      <c r="E9" s="32" t="n">
        <v>4.3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2883800</v>
      </c>
      <c r="D10" s="32" t="n">
        <v>8991.69</v>
      </c>
      <c r="E10" s="32" t="n">
        <v>3.98</v>
      </c>
      <c r="F10" s="77" t="s">
        <v>13</v>
      </c>
      <c r="H10" s="34"/>
      <c r="I10" s="35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462800</v>
      </c>
      <c r="D11" s="32" t="n">
        <v>8148.52</v>
      </c>
      <c r="E11" s="32" t="n">
        <v>3.61</v>
      </c>
      <c r="F11" s="77" t="s">
        <v>21</v>
      </c>
      <c r="H11" s="34"/>
      <c r="I11" s="35"/>
    </row>
    <row r="12" customFormat="false" ht="15" hidden="false" customHeight="false" outlineLevel="0" collapsed="false">
      <c r="A12" s="30" t="s">
        <v>31</v>
      </c>
      <c r="B12" s="30" t="s">
        <v>27</v>
      </c>
      <c r="C12" s="31" t="n">
        <v>669600</v>
      </c>
      <c r="D12" s="32" t="n">
        <v>6542.33</v>
      </c>
      <c r="E12" s="32" t="n">
        <v>2.9</v>
      </c>
      <c r="F12" s="77" t="s">
        <v>32</v>
      </c>
      <c r="H12" s="34"/>
      <c r="I12" s="35"/>
    </row>
    <row r="13" customFormat="false" ht="15" hidden="false" customHeight="false" outlineLevel="0" collapsed="false">
      <c r="A13" s="30" t="s">
        <v>24</v>
      </c>
      <c r="B13" s="30" t="s">
        <v>15</v>
      </c>
      <c r="C13" s="31" t="n">
        <v>644200</v>
      </c>
      <c r="D13" s="32" t="n">
        <v>6223.29</v>
      </c>
      <c r="E13" s="32" t="n">
        <v>2.76</v>
      </c>
      <c r="F13" s="77" t="s">
        <v>25</v>
      </c>
      <c r="H13" s="34"/>
      <c r="I13" s="35"/>
    </row>
    <row r="14" customFormat="false" ht="15" hidden="false" customHeight="false" outlineLevel="0" collapsed="false">
      <c r="A14" s="30" t="s">
        <v>82</v>
      </c>
      <c r="B14" s="30" t="s">
        <v>83</v>
      </c>
      <c r="C14" s="31" t="n">
        <v>1818433</v>
      </c>
      <c r="D14" s="32" t="n">
        <v>5859.9</v>
      </c>
      <c r="E14" s="32" t="n">
        <v>2.6</v>
      </c>
      <c r="F14" s="77" t="s">
        <v>84</v>
      </c>
      <c r="H14" s="34"/>
      <c r="I14" s="35"/>
    </row>
    <row r="15" customFormat="false" ht="15" hidden="false" customHeight="false" outlineLevel="0" collapsed="false">
      <c r="A15" s="30" t="s">
        <v>180</v>
      </c>
      <c r="B15" s="30" t="s">
        <v>83</v>
      </c>
      <c r="C15" s="31" t="n">
        <v>1679762</v>
      </c>
      <c r="D15" s="32" t="n">
        <v>5531.46</v>
      </c>
      <c r="E15" s="32" t="n">
        <v>2.45</v>
      </c>
      <c r="F15" s="77" t="s">
        <v>181</v>
      </c>
      <c r="H15" s="34"/>
      <c r="I15" s="35"/>
    </row>
    <row r="16" customFormat="false" ht="15" hidden="false" customHeight="false" outlineLevel="0" collapsed="false">
      <c r="A16" s="30" t="s">
        <v>33</v>
      </c>
      <c r="B16" s="30" t="s">
        <v>34</v>
      </c>
      <c r="C16" s="31" t="n">
        <v>757318</v>
      </c>
      <c r="D16" s="32" t="n">
        <v>5484.12</v>
      </c>
      <c r="E16" s="32" t="n">
        <v>2.43</v>
      </c>
      <c r="F16" s="77" t="s">
        <v>35</v>
      </c>
      <c r="H16" s="34"/>
      <c r="I16" s="35"/>
    </row>
    <row r="17" customFormat="false" ht="15" hidden="false" customHeight="false" outlineLevel="0" collapsed="false">
      <c r="A17" s="30" t="s">
        <v>182</v>
      </c>
      <c r="B17" s="30" t="s">
        <v>15</v>
      </c>
      <c r="C17" s="31" t="n">
        <v>4890500</v>
      </c>
      <c r="D17" s="32" t="n">
        <v>5450.46</v>
      </c>
      <c r="E17" s="32" t="n">
        <v>2.41</v>
      </c>
      <c r="F17" s="77" t="s">
        <v>183</v>
      </c>
      <c r="H17" s="34"/>
      <c r="I17" s="35"/>
    </row>
    <row r="18" customFormat="false" ht="15" hidden="false" customHeight="false" outlineLevel="0" collapsed="false">
      <c r="A18" s="30" t="s">
        <v>26</v>
      </c>
      <c r="B18" s="30" t="s">
        <v>27</v>
      </c>
      <c r="C18" s="31" t="n">
        <v>212500</v>
      </c>
      <c r="D18" s="32" t="n">
        <v>5411.53</v>
      </c>
      <c r="E18" s="32" t="n">
        <v>2.4</v>
      </c>
      <c r="F18" s="77" t="s">
        <v>28</v>
      </c>
      <c r="H18" s="34"/>
      <c r="I18" s="35"/>
    </row>
    <row r="19" customFormat="false" ht="15" hidden="false" customHeight="false" outlineLevel="0" collapsed="false">
      <c r="A19" s="30" t="s">
        <v>36</v>
      </c>
      <c r="B19" s="30" t="s">
        <v>37</v>
      </c>
      <c r="C19" s="31" t="n">
        <v>69800</v>
      </c>
      <c r="D19" s="32" t="n">
        <v>5033.28</v>
      </c>
      <c r="E19" s="32" t="n">
        <v>2.23</v>
      </c>
      <c r="F19" s="77" t="s">
        <v>38</v>
      </c>
      <c r="H19" s="34"/>
      <c r="I19" s="35"/>
    </row>
    <row r="20" customFormat="false" ht="15" hidden="false" customHeight="false" outlineLevel="0" collapsed="false">
      <c r="A20" s="30" t="s">
        <v>184</v>
      </c>
      <c r="B20" s="30" t="s">
        <v>185</v>
      </c>
      <c r="C20" s="31" t="n">
        <v>620428</v>
      </c>
      <c r="D20" s="32" t="n">
        <v>4886.49</v>
      </c>
      <c r="E20" s="32" t="n">
        <v>2.17</v>
      </c>
      <c r="F20" s="77" t="s">
        <v>186</v>
      </c>
      <c r="H20" s="34"/>
      <c r="I20" s="35"/>
    </row>
    <row r="21" customFormat="false" ht="15" hidden="false" customHeight="false" outlineLevel="0" collapsed="false">
      <c r="A21" s="30" t="s">
        <v>187</v>
      </c>
      <c r="B21" s="30" t="s">
        <v>110</v>
      </c>
      <c r="C21" s="31" t="n">
        <v>1593013</v>
      </c>
      <c r="D21" s="32" t="n">
        <v>4798.16</v>
      </c>
      <c r="E21" s="32" t="n">
        <v>2.13</v>
      </c>
      <c r="F21" s="77" t="s">
        <v>188</v>
      </c>
      <c r="H21" s="34"/>
      <c r="I21" s="35"/>
    </row>
    <row r="22" customFormat="false" ht="15" hidden="false" customHeight="false" outlineLevel="0" collapsed="false">
      <c r="A22" s="30" t="s">
        <v>29</v>
      </c>
      <c r="B22" s="30" t="s">
        <v>15</v>
      </c>
      <c r="C22" s="31" t="n">
        <v>1644100</v>
      </c>
      <c r="D22" s="32" t="n">
        <v>4739.94</v>
      </c>
      <c r="E22" s="32" t="n">
        <v>2.1</v>
      </c>
      <c r="F22" s="77" t="s">
        <v>30</v>
      </c>
      <c r="H22" s="34"/>
      <c r="I22" s="35"/>
    </row>
    <row r="23" customFormat="false" ht="15" hidden="false" customHeight="false" outlineLevel="0" collapsed="false">
      <c r="A23" s="30" t="s">
        <v>189</v>
      </c>
      <c r="B23" s="30" t="s">
        <v>20</v>
      </c>
      <c r="C23" s="31" t="n">
        <v>2990500</v>
      </c>
      <c r="D23" s="32" t="n">
        <v>4727.98</v>
      </c>
      <c r="E23" s="32" t="n">
        <v>2.09</v>
      </c>
      <c r="F23" s="77" t="s">
        <v>190</v>
      </c>
      <c r="H23" s="34"/>
      <c r="I23" s="35"/>
    </row>
    <row r="24" customFormat="false" ht="15" hidden="false" customHeight="false" outlineLevel="0" collapsed="false">
      <c r="A24" s="30" t="s">
        <v>94</v>
      </c>
      <c r="B24" s="30" t="s">
        <v>48</v>
      </c>
      <c r="C24" s="31" t="n">
        <v>300000</v>
      </c>
      <c r="D24" s="32" t="n">
        <v>4709.55</v>
      </c>
      <c r="E24" s="32" t="n">
        <v>2.09</v>
      </c>
      <c r="F24" s="77" t="s">
        <v>95</v>
      </c>
      <c r="H24" s="34"/>
      <c r="I24" s="35"/>
    </row>
    <row r="25" customFormat="false" ht="15" hidden="false" customHeight="false" outlineLevel="0" collapsed="false">
      <c r="A25" s="30" t="s">
        <v>50</v>
      </c>
      <c r="B25" s="30" t="s">
        <v>51</v>
      </c>
      <c r="C25" s="31" t="n">
        <v>670579</v>
      </c>
      <c r="D25" s="32" t="n">
        <v>4642.75</v>
      </c>
      <c r="E25" s="32" t="n">
        <v>2.06</v>
      </c>
      <c r="F25" s="77" t="s">
        <v>52</v>
      </c>
      <c r="H25" s="34"/>
      <c r="I25" s="35"/>
    </row>
    <row r="26" customFormat="false" ht="15" hidden="false" customHeight="false" outlineLevel="0" collapsed="false">
      <c r="A26" s="30" t="s">
        <v>47</v>
      </c>
      <c r="B26" s="30" t="s">
        <v>48</v>
      </c>
      <c r="C26" s="31" t="n">
        <v>1115700</v>
      </c>
      <c r="D26" s="32" t="n">
        <v>4539.23</v>
      </c>
      <c r="E26" s="32" t="n">
        <v>2.01</v>
      </c>
      <c r="F26" s="77" t="s">
        <v>49</v>
      </c>
      <c r="H26" s="34"/>
      <c r="I26" s="35"/>
    </row>
    <row r="27" customFormat="false" ht="15" hidden="false" customHeight="false" outlineLevel="0" collapsed="false">
      <c r="A27" s="30" t="s">
        <v>44</v>
      </c>
      <c r="B27" s="30" t="s">
        <v>45</v>
      </c>
      <c r="C27" s="31" t="n">
        <v>232600</v>
      </c>
      <c r="D27" s="32" t="n">
        <v>3916.98</v>
      </c>
      <c r="E27" s="32" t="n">
        <v>1.74</v>
      </c>
      <c r="F27" s="77" t="s">
        <v>46</v>
      </c>
      <c r="H27" s="34"/>
      <c r="I27" s="35"/>
    </row>
    <row r="28" customFormat="false" ht="15" hidden="false" customHeight="false" outlineLevel="0" collapsed="false">
      <c r="A28" s="30" t="s">
        <v>67</v>
      </c>
      <c r="B28" s="30" t="s">
        <v>48</v>
      </c>
      <c r="C28" s="31" t="n">
        <v>644400</v>
      </c>
      <c r="D28" s="32" t="n">
        <v>3761.36</v>
      </c>
      <c r="E28" s="32" t="n">
        <v>1.67</v>
      </c>
      <c r="F28" s="77" t="s">
        <v>68</v>
      </c>
      <c r="H28" s="34"/>
      <c r="I28" s="35"/>
    </row>
    <row r="29" customFormat="false" ht="15" hidden="false" customHeight="false" outlineLevel="0" collapsed="false">
      <c r="A29" s="30" t="s">
        <v>191</v>
      </c>
      <c r="B29" s="30" t="s">
        <v>129</v>
      </c>
      <c r="C29" s="31" t="n">
        <v>2352100</v>
      </c>
      <c r="D29" s="32" t="n">
        <v>3563.43</v>
      </c>
      <c r="E29" s="32" t="n">
        <v>1.58</v>
      </c>
      <c r="F29" s="77" t="s">
        <v>192</v>
      </c>
      <c r="H29" s="34"/>
      <c r="I29" s="35"/>
    </row>
    <row r="30" customFormat="false" ht="15" hidden="false" customHeight="false" outlineLevel="0" collapsed="false">
      <c r="A30" s="30" t="s">
        <v>78</v>
      </c>
      <c r="B30" s="30" t="s">
        <v>20</v>
      </c>
      <c r="C30" s="31" t="n">
        <v>1858363</v>
      </c>
      <c r="D30" s="32" t="n">
        <v>3537.39</v>
      </c>
      <c r="E30" s="32" t="n">
        <v>1.57</v>
      </c>
      <c r="F30" s="77" t="s">
        <v>79</v>
      </c>
      <c r="H30" s="34"/>
      <c r="I30" s="35"/>
    </row>
    <row r="31" customFormat="false" ht="15" hidden="false" customHeight="false" outlineLevel="0" collapsed="false">
      <c r="A31" s="30" t="s">
        <v>53</v>
      </c>
      <c r="B31" s="30" t="s">
        <v>54</v>
      </c>
      <c r="C31" s="31" t="n">
        <v>660000</v>
      </c>
      <c r="D31" s="32" t="n">
        <v>3238.29</v>
      </c>
      <c r="E31" s="32" t="n">
        <v>1.43</v>
      </c>
      <c r="F31" s="77" t="s">
        <v>55</v>
      </c>
      <c r="H31" s="34"/>
      <c r="I31" s="35"/>
    </row>
    <row r="32" customFormat="false" ht="15" hidden="false" customHeight="false" outlineLevel="0" collapsed="false">
      <c r="A32" s="30" t="s">
        <v>61</v>
      </c>
      <c r="B32" s="30" t="s">
        <v>34</v>
      </c>
      <c r="C32" s="31" t="n">
        <v>74095</v>
      </c>
      <c r="D32" s="32" t="n">
        <v>3108.43</v>
      </c>
      <c r="E32" s="32" t="n">
        <v>1.38</v>
      </c>
      <c r="F32" s="77" t="s">
        <v>62</v>
      </c>
      <c r="H32" s="34"/>
      <c r="I32" s="35"/>
    </row>
    <row r="33" customFormat="false" ht="15" hidden="false" customHeight="false" outlineLevel="0" collapsed="false">
      <c r="A33" s="30" t="s">
        <v>193</v>
      </c>
      <c r="B33" s="30" t="s">
        <v>140</v>
      </c>
      <c r="C33" s="31" t="n">
        <v>1996612</v>
      </c>
      <c r="D33" s="32" t="n">
        <v>3095.75</v>
      </c>
      <c r="E33" s="32" t="n">
        <v>1.37</v>
      </c>
      <c r="F33" s="77" t="s">
        <v>194</v>
      </c>
      <c r="H33" s="34"/>
      <c r="I33" s="35"/>
    </row>
    <row r="34" customFormat="false" ht="15" hidden="false" customHeight="false" outlineLevel="0" collapsed="false">
      <c r="A34" s="30" t="s">
        <v>96</v>
      </c>
      <c r="B34" s="30" t="s">
        <v>97</v>
      </c>
      <c r="C34" s="31" t="n">
        <v>532400</v>
      </c>
      <c r="D34" s="32" t="n">
        <v>2950.56</v>
      </c>
      <c r="E34" s="32" t="n">
        <v>1.31</v>
      </c>
      <c r="F34" s="77" t="s">
        <v>98</v>
      </c>
      <c r="H34" s="34"/>
      <c r="I34" s="35"/>
    </row>
    <row r="35" customFormat="false" ht="15" hidden="false" customHeight="false" outlineLevel="0" collapsed="false">
      <c r="A35" s="30" t="s">
        <v>63</v>
      </c>
      <c r="B35" s="30" t="s">
        <v>20</v>
      </c>
      <c r="C35" s="31" t="n">
        <v>662688</v>
      </c>
      <c r="D35" s="32" t="n">
        <v>2648.1</v>
      </c>
      <c r="E35" s="32" t="n">
        <v>1.17</v>
      </c>
      <c r="F35" s="77" t="s">
        <v>64</v>
      </c>
      <c r="H35" s="34"/>
      <c r="I35" s="35"/>
    </row>
    <row r="36" customFormat="false" ht="15" hidden="false" customHeight="false" outlineLevel="0" collapsed="false">
      <c r="A36" s="30" t="s">
        <v>195</v>
      </c>
      <c r="B36" s="30" t="s">
        <v>12</v>
      </c>
      <c r="C36" s="31" t="n">
        <v>725276</v>
      </c>
      <c r="D36" s="32" t="n">
        <v>2647.98</v>
      </c>
      <c r="E36" s="32" t="n">
        <v>1.17</v>
      </c>
      <c r="F36" s="77" t="s">
        <v>196</v>
      </c>
      <c r="H36" s="34"/>
      <c r="I36" s="35"/>
    </row>
    <row r="37" customFormat="false" ht="15" hidden="false" customHeight="false" outlineLevel="0" collapsed="false">
      <c r="A37" s="30" t="s">
        <v>109</v>
      </c>
      <c r="B37" s="30" t="s">
        <v>110</v>
      </c>
      <c r="C37" s="31" t="n">
        <v>522500</v>
      </c>
      <c r="D37" s="32" t="n">
        <v>2620.86</v>
      </c>
      <c r="E37" s="32" t="n">
        <v>1.16</v>
      </c>
      <c r="F37" s="77" t="s">
        <v>111</v>
      </c>
      <c r="H37" s="34"/>
      <c r="I37" s="35"/>
    </row>
    <row r="38" customFormat="false" ht="15" hidden="false" customHeight="false" outlineLevel="0" collapsed="false">
      <c r="A38" s="30" t="s">
        <v>75</v>
      </c>
      <c r="B38" s="30" t="s">
        <v>76</v>
      </c>
      <c r="C38" s="31" t="n">
        <v>628321</v>
      </c>
      <c r="D38" s="32" t="n">
        <v>2601.25</v>
      </c>
      <c r="E38" s="32" t="n">
        <v>1.15</v>
      </c>
      <c r="F38" s="77" t="s">
        <v>77</v>
      </c>
      <c r="H38" s="34"/>
      <c r="I38" s="35"/>
    </row>
    <row r="39" customFormat="false" ht="15" hidden="false" customHeight="false" outlineLevel="0" collapsed="false">
      <c r="A39" s="30" t="s">
        <v>101</v>
      </c>
      <c r="B39" s="30" t="s">
        <v>15</v>
      </c>
      <c r="C39" s="31" t="n">
        <v>1609700</v>
      </c>
      <c r="D39" s="32" t="n">
        <v>2503.08</v>
      </c>
      <c r="E39" s="32" t="n">
        <v>1.11</v>
      </c>
      <c r="F39" s="77" t="s">
        <v>102</v>
      </c>
      <c r="H39" s="34"/>
      <c r="I39" s="35"/>
    </row>
    <row r="40" customFormat="false" ht="15" hidden="false" customHeight="false" outlineLevel="0" collapsed="false">
      <c r="A40" s="30" t="s">
        <v>133</v>
      </c>
      <c r="B40" s="30" t="s">
        <v>110</v>
      </c>
      <c r="C40" s="31" t="n">
        <v>212500</v>
      </c>
      <c r="D40" s="32" t="n">
        <v>2467.13</v>
      </c>
      <c r="E40" s="32" t="n">
        <v>1.09</v>
      </c>
      <c r="F40" s="77" t="s">
        <v>134</v>
      </c>
      <c r="H40" s="34"/>
      <c r="I40" s="35"/>
    </row>
    <row r="41" customFormat="false" ht="15" hidden="false" customHeight="false" outlineLevel="0" collapsed="false">
      <c r="A41" s="30" t="s">
        <v>197</v>
      </c>
      <c r="B41" s="30" t="s">
        <v>15</v>
      </c>
      <c r="C41" s="31" t="n">
        <v>1430000</v>
      </c>
      <c r="D41" s="32" t="n">
        <v>2447.45</v>
      </c>
      <c r="E41" s="32" t="n">
        <v>1.08</v>
      </c>
      <c r="F41" s="77" t="s">
        <v>198</v>
      </c>
      <c r="H41" s="34"/>
      <c r="I41" s="35"/>
    </row>
    <row r="42" customFormat="false" ht="15" hidden="false" customHeight="false" outlineLevel="0" collapsed="false">
      <c r="A42" s="30" t="s">
        <v>123</v>
      </c>
      <c r="B42" s="30" t="s">
        <v>124</v>
      </c>
      <c r="C42" s="31" t="n">
        <v>474000</v>
      </c>
      <c r="D42" s="32" t="n">
        <v>2392.28</v>
      </c>
      <c r="E42" s="32" t="n">
        <v>1.06</v>
      </c>
      <c r="F42" s="77" t="s">
        <v>125</v>
      </c>
      <c r="H42" s="34"/>
      <c r="I42" s="35"/>
    </row>
    <row r="43" customFormat="false" ht="15" hidden="false" customHeight="false" outlineLevel="0" collapsed="false">
      <c r="A43" s="30" t="s">
        <v>112</v>
      </c>
      <c r="B43" s="30" t="s">
        <v>113</v>
      </c>
      <c r="C43" s="31" t="n">
        <v>1565800</v>
      </c>
      <c r="D43" s="32" t="n">
        <v>2324.43</v>
      </c>
      <c r="E43" s="32" t="n">
        <v>1.03</v>
      </c>
      <c r="F43" s="77" t="s">
        <v>114</v>
      </c>
      <c r="H43" s="34"/>
      <c r="I43" s="35"/>
    </row>
    <row r="44" customFormat="false" ht="15" hidden="false" customHeight="false" outlineLevel="0" collapsed="false">
      <c r="A44" s="30" t="s">
        <v>99</v>
      </c>
      <c r="B44" s="30" t="s">
        <v>76</v>
      </c>
      <c r="C44" s="31" t="n">
        <v>1095760</v>
      </c>
      <c r="D44" s="32" t="n">
        <v>2320.82</v>
      </c>
      <c r="E44" s="32" t="n">
        <v>1.03</v>
      </c>
      <c r="F44" s="77" t="s">
        <v>100</v>
      </c>
      <c r="H44" s="34"/>
      <c r="I44" s="35"/>
    </row>
    <row r="45" customFormat="false" ht="15" hidden="false" customHeight="false" outlineLevel="0" collapsed="false">
      <c r="A45" s="30" t="s">
        <v>107</v>
      </c>
      <c r="B45" s="30" t="s">
        <v>70</v>
      </c>
      <c r="C45" s="31" t="n">
        <v>1330000</v>
      </c>
      <c r="D45" s="32" t="n">
        <v>2296.25</v>
      </c>
      <c r="E45" s="32" t="n">
        <v>1.02</v>
      </c>
      <c r="F45" s="77" t="s">
        <v>108</v>
      </c>
      <c r="H45" s="34"/>
      <c r="I45" s="35"/>
    </row>
    <row r="46" customFormat="false" ht="15" hidden="false" customHeight="false" outlineLevel="0" collapsed="false">
      <c r="A46" s="30" t="s">
        <v>199</v>
      </c>
      <c r="B46" s="30" t="s">
        <v>12</v>
      </c>
      <c r="C46" s="31" t="n">
        <v>895246</v>
      </c>
      <c r="D46" s="32" t="n">
        <v>2253.78</v>
      </c>
      <c r="E46" s="32" t="n">
        <v>1</v>
      </c>
      <c r="F46" s="77" t="s">
        <v>200</v>
      </c>
      <c r="H46" s="34"/>
      <c r="I46" s="35"/>
    </row>
    <row r="47" customFormat="false" ht="15" hidden="false" customHeight="false" outlineLevel="0" collapsed="false">
      <c r="A47" s="30" t="s">
        <v>59</v>
      </c>
      <c r="B47" s="30" t="s">
        <v>15</v>
      </c>
      <c r="C47" s="31" t="n">
        <v>433700</v>
      </c>
      <c r="D47" s="32" t="n">
        <v>2229.43</v>
      </c>
      <c r="E47" s="32" t="n">
        <v>0.99</v>
      </c>
      <c r="F47" s="77" t="s">
        <v>60</v>
      </c>
      <c r="H47" s="34"/>
      <c r="I47" s="35"/>
    </row>
    <row r="48" customFormat="false" ht="15" hidden="false" customHeight="false" outlineLevel="0" collapsed="false">
      <c r="A48" s="30" t="s">
        <v>41</v>
      </c>
      <c r="B48" s="30" t="s">
        <v>42</v>
      </c>
      <c r="C48" s="31" t="n">
        <v>432800</v>
      </c>
      <c r="D48" s="32" t="n">
        <v>2228.27</v>
      </c>
      <c r="E48" s="32" t="n">
        <v>0.99</v>
      </c>
      <c r="F48" s="77" t="s">
        <v>43</v>
      </c>
      <c r="H48" s="34"/>
      <c r="I48" s="35"/>
    </row>
    <row r="49" customFormat="false" ht="15" hidden="false" customHeight="false" outlineLevel="0" collapsed="false">
      <c r="A49" s="30" t="s">
        <v>201</v>
      </c>
      <c r="B49" s="30" t="s">
        <v>54</v>
      </c>
      <c r="C49" s="31" t="n">
        <v>273262</v>
      </c>
      <c r="D49" s="32" t="n">
        <v>2174.07</v>
      </c>
      <c r="E49" s="32" t="n">
        <v>0.96</v>
      </c>
      <c r="F49" s="77" t="s">
        <v>202</v>
      </c>
      <c r="H49" s="34"/>
      <c r="I49" s="35"/>
    </row>
    <row r="50" customFormat="false" ht="15" hidden="false" customHeight="false" outlineLevel="0" collapsed="false">
      <c r="A50" s="30" t="s">
        <v>72</v>
      </c>
      <c r="B50" s="30" t="s">
        <v>73</v>
      </c>
      <c r="C50" s="31" t="n">
        <v>1347000</v>
      </c>
      <c r="D50" s="32" t="n">
        <v>2157.89</v>
      </c>
      <c r="E50" s="32" t="n">
        <v>0.96</v>
      </c>
      <c r="F50" s="77" t="s">
        <v>74</v>
      </c>
      <c r="H50" s="34"/>
      <c r="I50" s="35"/>
    </row>
    <row r="51" customFormat="false" ht="15" hidden="false" customHeight="false" outlineLevel="0" collapsed="false">
      <c r="A51" s="30" t="s">
        <v>203</v>
      </c>
      <c r="B51" s="30" t="s">
        <v>129</v>
      </c>
      <c r="C51" s="31" t="n">
        <v>1864799</v>
      </c>
      <c r="D51" s="32" t="n">
        <v>2155.71</v>
      </c>
      <c r="E51" s="32" t="n">
        <v>0.96</v>
      </c>
      <c r="F51" s="77" t="s">
        <v>204</v>
      </c>
      <c r="H51" s="34"/>
      <c r="I51" s="35"/>
    </row>
    <row r="52" customFormat="false" ht="15" hidden="false" customHeight="false" outlineLevel="0" collapsed="false">
      <c r="A52" s="30" t="s">
        <v>205</v>
      </c>
      <c r="B52" s="30" t="s">
        <v>83</v>
      </c>
      <c r="C52" s="31" t="n">
        <v>880000</v>
      </c>
      <c r="D52" s="32" t="n">
        <v>2148.52</v>
      </c>
      <c r="E52" s="32" t="n">
        <v>0.95</v>
      </c>
      <c r="F52" s="77" t="s">
        <v>206</v>
      </c>
      <c r="H52" s="34"/>
      <c r="I52" s="35"/>
    </row>
    <row r="53" customFormat="false" ht="15" hidden="false" customHeight="false" outlineLevel="0" collapsed="false">
      <c r="A53" s="30" t="s">
        <v>89</v>
      </c>
      <c r="B53" s="30" t="s">
        <v>90</v>
      </c>
      <c r="C53" s="31" t="n">
        <v>183500</v>
      </c>
      <c r="D53" s="32" t="n">
        <v>2128.97</v>
      </c>
      <c r="E53" s="32" t="n">
        <v>0.94</v>
      </c>
      <c r="F53" s="77" t="s">
        <v>91</v>
      </c>
      <c r="H53" s="34"/>
      <c r="I53" s="35"/>
    </row>
    <row r="54" customFormat="false" ht="15" hidden="false" customHeight="false" outlineLevel="0" collapsed="false">
      <c r="A54" s="30" t="s">
        <v>207</v>
      </c>
      <c r="B54" s="30" t="s">
        <v>34</v>
      </c>
      <c r="C54" s="31" t="n">
        <v>130000</v>
      </c>
      <c r="D54" s="32" t="n">
        <v>2128.17</v>
      </c>
      <c r="E54" s="32" t="n">
        <v>0.94</v>
      </c>
      <c r="F54" s="77" t="s">
        <v>208</v>
      </c>
      <c r="H54" s="34"/>
      <c r="I54" s="35"/>
    </row>
    <row r="55" customFormat="false" ht="15" hidden="false" customHeight="false" outlineLevel="0" collapsed="false">
      <c r="A55" s="30" t="s">
        <v>209</v>
      </c>
      <c r="B55" s="30" t="s">
        <v>54</v>
      </c>
      <c r="C55" s="31" t="n">
        <v>865000</v>
      </c>
      <c r="D55" s="32" t="n">
        <v>2088.54</v>
      </c>
      <c r="E55" s="32" t="n">
        <v>0.93</v>
      </c>
      <c r="F55" s="77" t="s">
        <v>210</v>
      </c>
      <c r="H55" s="34"/>
      <c r="I55" s="35"/>
    </row>
    <row r="56" customFormat="false" ht="15" hidden="false" customHeight="false" outlineLevel="0" collapsed="false">
      <c r="A56" s="30" t="s">
        <v>117</v>
      </c>
      <c r="B56" s="30" t="s">
        <v>70</v>
      </c>
      <c r="C56" s="31" t="n">
        <v>980000</v>
      </c>
      <c r="D56" s="32" t="n">
        <v>1958.04</v>
      </c>
      <c r="E56" s="32" t="n">
        <v>0.87</v>
      </c>
      <c r="F56" s="77" t="s">
        <v>118</v>
      </c>
      <c r="H56" s="34"/>
      <c r="I56" s="35"/>
    </row>
    <row r="57" customFormat="false" ht="15" hidden="false" customHeight="false" outlineLevel="0" collapsed="false">
      <c r="A57" s="30" t="s">
        <v>211</v>
      </c>
      <c r="B57" s="30" t="s">
        <v>129</v>
      </c>
      <c r="C57" s="31" t="n">
        <v>282029</v>
      </c>
      <c r="D57" s="32" t="n">
        <v>1912.72</v>
      </c>
      <c r="E57" s="32" t="n">
        <v>0.85</v>
      </c>
      <c r="F57" s="77" t="s">
        <v>212</v>
      </c>
      <c r="H57" s="34"/>
      <c r="I57" s="35"/>
    </row>
    <row r="58" customFormat="false" ht="15" hidden="false" customHeight="false" outlineLevel="0" collapsed="false">
      <c r="A58" s="30" t="s">
        <v>213</v>
      </c>
      <c r="B58" s="30" t="s">
        <v>110</v>
      </c>
      <c r="C58" s="31" t="n">
        <v>200456</v>
      </c>
      <c r="D58" s="32" t="n">
        <v>1871.66</v>
      </c>
      <c r="E58" s="32" t="n">
        <v>0.83</v>
      </c>
      <c r="F58" s="77" t="s">
        <v>214</v>
      </c>
      <c r="H58" s="34"/>
      <c r="I58" s="35"/>
    </row>
    <row r="59" customFormat="false" ht="15" hidden="false" customHeight="false" outlineLevel="0" collapsed="false">
      <c r="A59" s="30" t="s">
        <v>215</v>
      </c>
      <c r="B59" s="30" t="s">
        <v>20</v>
      </c>
      <c r="C59" s="31" t="n">
        <v>2049100</v>
      </c>
      <c r="D59" s="32" t="n">
        <v>1801.16</v>
      </c>
      <c r="E59" s="32" t="n">
        <v>0.8</v>
      </c>
      <c r="F59" s="77" t="s">
        <v>216</v>
      </c>
      <c r="H59" s="34"/>
      <c r="I59" s="35"/>
    </row>
    <row r="60" customFormat="false" ht="15" hidden="false" customHeight="false" outlineLevel="0" collapsed="false">
      <c r="A60" s="30" t="s">
        <v>217</v>
      </c>
      <c r="B60" s="30" t="s">
        <v>218</v>
      </c>
      <c r="C60" s="31" t="n">
        <v>183860</v>
      </c>
      <c r="D60" s="32" t="n">
        <v>1618.52</v>
      </c>
      <c r="E60" s="32" t="n">
        <v>0.72</v>
      </c>
      <c r="F60" s="77" t="s">
        <v>219</v>
      </c>
      <c r="H60" s="34"/>
      <c r="I60" s="35"/>
    </row>
    <row r="61" customFormat="false" ht="15" hidden="false" customHeight="false" outlineLevel="0" collapsed="false">
      <c r="A61" s="30" t="s">
        <v>220</v>
      </c>
      <c r="B61" s="30" t="s">
        <v>129</v>
      </c>
      <c r="C61" s="31" t="n">
        <v>105259</v>
      </c>
      <c r="D61" s="32" t="n">
        <v>1610.57</v>
      </c>
      <c r="E61" s="32" t="n">
        <v>0.71</v>
      </c>
      <c r="F61" s="77" t="s">
        <v>221</v>
      </c>
      <c r="H61" s="34"/>
      <c r="I61" s="35"/>
    </row>
    <row r="62" customFormat="false" ht="15" hidden="false" customHeight="false" outlineLevel="0" collapsed="false">
      <c r="A62" s="30" t="s">
        <v>222</v>
      </c>
      <c r="B62" s="30" t="s">
        <v>124</v>
      </c>
      <c r="C62" s="31" t="n">
        <v>190958</v>
      </c>
      <c r="D62" s="32" t="n">
        <v>1401.15</v>
      </c>
      <c r="E62" s="32" t="n">
        <v>0.62</v>
      </c>
      <c r="F62" s="77" t="s">
        <v>223</v>
      </c>
      <c r="H62" s="34"/>
      <c r="I62" s="35"/>
    </row>
    <row r="63" customFormat="false" ht="15" hidden="false" customHeight="false" outlineLevel="0" collapsed="false">
      <c r="A63" s="30" t="s">
        <v>224</v>
      </c>
      <c r="B63" s="30" t="s">
        <v>70</v>
      </c>
      <c r="C63" s="31" t="n">
        <v>207915</v>
      </c>
      <c r="D63" s="32" t="n">
        <v>1302.28</v>
      </c>
      <c r="E63" s="32" t="n">
        <v>0.58</v>
      </c>
      <c r="F63" s="77" t="s">
        <v>225</v>
      </c>
      <c r="H63" s="34"/>
      <c r="I63" s="35"/>
    </row>
    <row r="64" customFormat="false" ht="15" hidden="false" customHeight="false" outlineLevel="0" collapsed="false">
      <c r="A64" s="30" t="s">
        <v>146</v>
      </c>
      <c r="B64" s="30" t="s">
        <v>97</v>
      </c>
      <c r="C64" s="31" t="n">
        <v>95100</v>
      </c>
      <c r="D64" s="32" t="n">
        <v>1275.01</v>
      </c>
      <c r="E64" s="32" t="n">
        <v>0.56</v>
      </c>
      <c r="F64" s="77" t="s">
        <v>147</v>
      </c>
      <c r="H64" s="34"/>
      <c r="I64" s="35"/>
    </row>
    <row r="65" customFormat="false" ht="15" hidden="false" customHeight="false" outlineLevel="0" collapsed="false">
      <c r="A65" s="30" t="s">
        <v>144</v>
      </c>
      <c r="B65" s="30" t="s">
        <v>48</v>
      </c>
      <c r="C65" s="31" t="n">
        <v>327500</v>
      </c>
      <c r="D65" s="32" t="n">
        <v>1175.4</v>
      </c>
      <c r="E65" s="32" t="n">
        <v>0.52</v>
      </c>
      <c r="F65" s="77" t="s">
        <v>145</v>
      </c>
      <c r="H65" s="34"/>
      <c r="I65" s="35"/>
    </row>
    <row r="66" customFormat="false" ht="15" hidden="false" customHeight="false" outlineLevel="0" collapsed="false">
      <c r="A66" s="30" t="s">
        <v>226</v>
      </c>
      <c r="B66" s="30" t="s">
        <v>70</v>
      </c>
      <c r="C66" s="31" t="n">
        <v>956282</v>
      </c>
      <c r="D66" s="32" t="n">
        <v>1058.6</v>
      </c>
      <c r="E66" s="32" t="n">
        <v>0.47</v>
      </c>
      <c r="F66" s="77" t="s">
        <v>227</v>
      </c>
      <c r="H66" s="34"/>
      <c r="I66" s="35"/>
    </row>
    <row r="67" customFormat="false" ht="15" hidden="false" customHeight="false" outlineLevel="0" collapsed="false">
      <c r="A67" s="30" t="s">
        <v>228</v>
      </c>
      <c r="B67" s="30" t="s">
        <v>12</v>
      </c>
      <c r="C67" s="31" t="n">
        <v>356832</v>
      </c>
      <c r="D67" s="32" t="n">
        <v>553.09</v>
      </c>
      <c r="E67" s="32" t="n">
        <v>0.25</v>
      </c>
      <c r="F67" s="77" t="s">
        <v>229</v>
      </c>
      <c r="H67" s="34"/>
      <c r="I67" s="35"/>
    </row>
    <row r="68" customFormat="false" ht="15" hidden="false" customHeight="false" outlineLevel="0" collapsed="false">
      <c r="A68" s="30" t="s">
        <v>230</v>
      </c>
      <c r="B68" s="30" t="s">
        <v>51</v>
      </c>
      <c r="C68" s="31" t="n">
        <v>11104</v>
      </c>
      <c r="D68" s="32" t="n">
        <v>449.41</v>
      </c>
      <c r="E68" s="32" t="n">
        <v>0.2</v>
      </c>
      <c r="F68" s="77" t="s">
        <v>231</v>
      </c>
      <c r="H68" s="34"/>
      <c r="I68" s="35"/>
    </row>
    <row r="69" s="41" customFormat="true" ht="15" hidden="false" customHeight="false" outlineLevel="0" collapsed="false">
      <c r="A69" s="24" t="s">
        <v>154</v>
      </c>
      <c r="B69" s="24"/>
      <c r="C69" s="37"/>
      <c r="D69" s="38" t="n">
        <f aca="false">SUM(D8:D68)</f>
        <v>209825.12</v>
      </c>
      <c r="E69" s="38" t="n">
        <f aca="false">SUM(E8:E68)</f>
        <v>92.99</v>
      </c>
      <c r="F69" s="42"/>
      <c r="G69" s="1"/>
      <c r="H69" s="39"/>
    </row>
    <row r="70" customFormat="false" ht="15" hidden="false" customHeight="false" outlineLevel="0" collapsed="false">
      <c r="A70" s="24" t="s">
        <v>155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24" t="s">
        <v>10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0" t="s">
        <v>41</v>
      </c>
      <c r="B72" s="30" t="s">
        <v>42</v>
      </c>
      <c r="C72" s="31" t="n">
        <v>1319696</v>
      </c>
      <c r="D72" s="32" t="n">
        <v>127.35</v>
      </c>
      <c r="E72" s="32" t="n">
        <v>0.06</v>
      </c>
      <c r="F72" s="33" t="s">
        <v>156</v>
      </c>
      <c r="H72" s="34"/>
    </row>
    <row r="73" s="41" customFormat="true" ht="15" hidden="false" customHeight="false" outlineLevel="0" collapsed="false">
      <c r="A73" s="24" t="s">
        <v>154</v>
      </c>
      <c r="B73" s="24"/>
      <c r="C73" s="37"/>
      <c r="D73" s="38" t="n">
        <f aca="false">SUM(D72)</f>
        <v>127.35</v>
      </c>
      <c r="E73" s="38" t="n">
        <f aca="false">SUM(E72)</f>
        <v>0.06</v>
      </c>
      <c r="F73" s="78"/>
      <c r="G73" s="1"/>
      <c r="H73" s="39"/>
    </row>
    <row r="74" customFormat="false" ht="15" hidden="false" customHeight="false" outlineLevel="0" collapsed="false">
      <c r="A74" s="24" t="s">
        <v>157</v>
      </c>
      <c r="B74" s="30"/>
      <c r="C74" s="79"/>
      <c r="D74" s="32"/>
      <c r="E74" s="32"/>
      <c r="F74" s="76"/>
    </row>
    <row r="75" customFormat="false" ht="15" hidden="false" customHeight="false" outlineLevel="0" collapsed="false">
      <c r="A75" s="24" t="s">
        <v>158</v>
      </c>
      <c r="B75" s="30"/>
      <c r="C75" s="79"/>
      <c r="D75" s="32" t="n">
        <v>14473.54</v>
      </c>
      <c r="E75" s="32" t="n">
        <v>6.41</v>
      </c>
      <c r="F75" s="76"/>
      <c r="H75" s="35"/>
    </row>
    <row r="76" customFormat="false" ht="15" hidden="false" customHeight="false" outlineLevel="0" collapsed="false">
      <c r="A76" s="24" t="s">
        <v>159</v>
      </c>
      <c r="B76" s="30"/>
      <c r="C76" s="79"/>
      <c r="D76" s="46" t="n">
        <v>1277.71</v>
      </c>
      <c r="E76" s="32" t="n">
        <v>0.540000000000021</v>
      </c>
      <c r="F76" s="76"/>
      <c r="H76" s="35"/>
    </row>
    <row r="77" s="41" customFormat="true" ht="15" hidden="false" customHeight="false" outlineLevel="0" collapsed="false">
      <c r="A77" s="49" t="s">
        <v>160</v>
      </c>
      <c r="B77" s="49"/>
      <c r="C77" s="50"/>
      <c r="D77" s="51" t="n">
        <f aca="false">D69+D73+D75+D76</f>
        <v>225703.72</v>
      </c>
      <c r="E77" s="38" t="n">
        <f aca="false">+E69+E73+E75+E76</f>
        <v>100</v>
      </c>
      <c r="F77" s="53"/>
      <c r="G77" s="1"/>
      <c r="H77" s="39"/>
    </row>
    <row r="78" s="41" customFormat="true" ht="15" hidden="false" customHeight="false" outlineLevel="0" collapsed="false">
      <c r="A78" s="80" t="s">
        <v>232</v>
      </c>
      <c r="B78" s="81"/>
      <c r="C78" s="82"/>
      <c r="D78" s="83"/>
      <c r="E78" s="84"/>
      <c r="F78" s="85"/>
      <c r="G78" s="1"/>
      <c r="H78" s="39"/>
    </row>
    <row r="79" customFormat="false" ht="15" hidden="false" customHeight="false" outlineLevel="0" collapsed="false">
      <c r="A79" s="86" t="s">
        <v>161</v>
      </c>
      <c r="B79" s="87"/>
      <c r="C79" s="87"/>
      <c r="D79" s="87"/>
      <c r="E79" s="87"/>
      <c r="F79" s="7"/>
    </row>
    <row r="80" customFormat="false" ht="21" hidden="false" customHeight="true" outlineLevel="0" collapsed="false">
      <c r="A80" s="57" t="s">
        <v>162</v>
      </c>
      <c r="B80" s="57"/>
      <c r="C80" s="57"/>
      <c r="D80" s="57"/>
      <c r="E80" s="57"/>
      <c r="F80" s="57"/>
    </row>
    <row r="81" customFormat="false" ht="15" hidden="false" customHeight="false" outlineLevel="0" collapsed="false">
      <c r="A81" s="88" t="s">
        <v>163</v>
      </c>
      <c r="B81" s="88"/>
      <c r="C81" s="88"/>
      <c r="D81" s="88"/>
      <c r="E81" s="88"/>
      <c r="F81" s="7"/>
      <c r="G81" s="35"/>
    </row>
    <row r="82" customFormat="false" ht="15" hidden="false" customHeight="false" outlineLevel="0" collapsed="false">
      <c r="A82" s="60" t="s">
        <v>164</v>
      </c>
      <c r="B82" s="60"/>
      <c r="C82" s="60"/>
      <c r="D82" s="60"/>
      <c r="E82" s="60"/>
      <c r="F82" s="7"/>
    </row>
    <row r="83" s="64" customFormat="true" ht="15" hidden="false" customHeight="true" outlineLevel="0" collapsed="false">
      <c r="A83" s="61" t="s">
        <v>165</v>
      </c>
      <c r="B83" s="89" t="s">
        <v>166</v>
      </c>
      <c r="C83" s="89"/>
      <c r="D83" s="63" t="s">
        <v>167</v>
      </c>
      <c r="E83" s="63"/>
      <c r="F83" s="63"/>
    </row>
    <row r="84" s="64" customFormat="true" ht="15" hidden="false" customHeight="false" outlineLevel="0" collapsed="false">
      <c r="A84" s="65" t="s">
        <v>168</v>
      </c>
      <c r="B84" s="90" t="n">
        <v>23.388</v>
      </c>
      <c r="C84" s="90"/>
      <c r="D84" s="66" t="n">
        <v>23.737</v>
      </c>
      <c r="E84" s="66"/>
      <c r="F84" s="66"/>
      <c r="H84" s="67"/>
    </row>
    <row r="85" s="64" customFormat="true" ht="15" hidden="false" customHeight="false" outlineLevel="0" collapsed="false">
      <c r="A85" s="68" t="s">
        <v>169</v>
      </c>
      <c r="B85" s="90" t="n">
        <v>49.049</v>
      </c>
      <c r="C85" s="90"/>
      <c r="D85" s="66" t="n">
        <v>49.781</v>
      </c>
      <c r="E85" s="66"/>
      <c r="F85" s="66"/>
      <c r="H85" s="67"/>
    </row>
    <row r="86" s="64" customFormat="true" ht="15" hidden="false" customHeight="false" outlineLevel="0" collapsed="false">
      <c r="A86" s="68" t="s">
        <v>170</v>
      </c>
      <c r="B86" s="90" t="n">
        <v>27.476</v>
      </c>
      <c r="C86" s="90"/>
      <c r="D86" s="66" t="n">
        <v>27.906</v>
      </c>
      <c r="E86" s="66"/>
      <c r="F86" s="66"/>
      <c r="H86" s="67"/>
    </row>
    <row r="87" s="64" customFormat="true" ht="15" hidden="false" customHeight="false" outlineLevel="0" collapsed="false">
      <c r="A87" s="68" t="s">
        <v>171</v>
      </c>
      <c r="B87" s="90" t="n">
        <v>50.385</v>
      </c>
      <c r="C87" s="90"/>
      <c r="D87" s="66" t="n">
        <v>51.172</v>
      </c>
      <c r="E87" s="66"/>
      <c r="F87" s="66"/>
      <c r="H87" s="67"/>
    </row>
    <row r="88" s="64" customFormat="true" ht="15" hidden="false" customHeight="false" outlineLevel="0" collapsed="false">
      <c r="A88" s="70" t="s">
        <v>172</v>
      </c>
      <c r="B88" s="55"/>
      <c r="C88" s="55"/>
      <c r="D88" s="55"/>
      <c r="E88" s="55"/>
      <c r="F88" s="7"/>
    </row>
    <row r="89" s="64" customFormat="true" ht="15" hidden="false" customHeight="false" outlineLevel="0" collapsed="false">
      <c r="A89" s="71" t="s">
        <v>173</v>
      </c>
      <c r="B89" s="71"/>
      <c r="C89" s="71"/>
      <c r="D89" s="71"/>
      <c r="E89" s="71"/>
      <c r="F89" s="71"/>
    </row>
    <row r="90" s="64" customFormat="true" ht="15" hidden="false" customHeight="false" outlineLevel="0" collapsed="false">
      <c r="A90" s="72" t="s">
        <v>174</v>
      </c>
      <c r="B90" s="72"/>
      <c r="C90" s="72"/>
      <c r="D90" s="72"/>
      <c r="E90" s="72"/>
      <c r="F90" s="72"/>
    </row>
    <row r="91" s="64" customFormat="true" ht="15" hidden="false" customHeight="false" outlineLevel="0" collapsed="false">
      <c r="A91" s="70" t="s">
        <v>175</v>
      </c>
      <c r="B91" s="70"/>
      <c r="C91" s="70"/>
      <c r="D91" s="70"/>
      <c r="E91" s="70"/>
      <c r="F91" s="7"/>
    </row>
    <row r="92" s="64" customFormat="true" ht="15" hidden="false" customHeight="false" outlineLevel="0" collapsed="false">
      <c r="A92" s="70" t="s">
        <v>233</v>
      </c>
      <c r="B92" s="70"/>
      <c r="C92" s="70"/>
      <c r="D92" s="70"/>
      <c r="E92" s="70"/>
      <c r="F92" s="73"/>
    </row>
    <row r="93" s="64" customFormat="true" ht="15" hidden="false" customHeight="false" outlineLevel="0" collapsed="false">
      <c r="A93" s="70" t="s">
        <v>177</v>
      </c>
      <c r="B93" s="70"/>
      <c r="C93" s="70"/>
      <c r="D93" s="70"/>
      <c r="E93" s="70"/>
      <c r="F93" s="73"/>
    </row>
    <row r="94" customFormat="false" ht="15" hidden="false" customHeight="false" outlineLevel="0" collapsed="false">
      <c r="A94" s="70" t="s">
        <v>178</v>
      </c>
    </row>
  </sheetData>
  <mergeCells count="18">
    <mergeCell ref="A80:F80"/>
    <mergeCell ref="A81:E81"/>
    <mergeCell ref="A82:E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89:F89"/>
    <mergeCell ref="A90:F90"/>
    <mergeCell ref="A91:E91"/>
    <mergeCell ref="A92:E92"/>
    <mergeCell ref="A93:E93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1" t="s">
        <v>234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57000</v>
      </c>
      <c r="D8" s="32" t="n">
        <v>2568.83</v>
      </c>
      <c r="E8" s="32" t="n">
        <v>6.43</v>
      </c>
      <c r="F8" s="77" t="s">
        <v>18</v>
      </c>
      <c r="G8" s="34"/>
      <c r="H8" s="34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640000</v>
      </c>
      <c r="D9" s="32" t="n">
        <v>2089.28</v>
      </c>
      <c r="E9" s="32" t="n">
        <v>5.23</v>
      </c>
      <c r="F9" s="77" t="s">
        <v>16</v>
      </c>
      <c r="G9" s="34"/>
      <c r="H9" s="3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618700</v>
      </c>
      <c r="D10" s="32" t="n">
        <v>1929.11</v>
      </c>
      <c r="E10" s="32" t="n">
        <v>4.83</v>
      </c>
      <c r="F10" s="77" t="s">
        <v>13</v>
      </c>
      <c r="G10" s="34"/>
      <c r="H10" s="34"/>
    </row>
    <row r="11" customFormat="false" ht="15" hidden="false" customHeight="false" outlineLevel="0" collapsed="false">
      <c r="A11" s="30" t="s">
        <v>146</v>
      </c>
      <c r="B11" s="30" t="s">
        <v>97</v>
      </c>
      <c r="C11" s="31" t="n">
        <v>130200</v>
      </c>
      <c r="D11" s="32" t="n">
        <v>1745.59</v>
      </c>
      <c r="E11" s="32" t="n">
        <v>4.37</v>
      </c>
      <c r="F11" s="77" t="s">
        <v>147</v>
      </c>
      <c r="G11" s="34"/>
      <c r="H11" s="34"/>
    </row>
    <row r="12" customFormat="false" ht="15" hidden="false" customHeight="false" outlineLevel="0" collapsed="false">
      <c r="A12" s="30" t="s">
        <v>29</v>
      </c>
      <c r="B12" s="30" t="s">
        <v>15</v>
      </c>
      <c r="C12" s="31" t="n">
        <v>555600</v>
      </c>
      <c r="D12" s="32" t="n">
        <v>1601.79</v>
      </c>
      <c r="E12" s="32" t="n">
        <v>4.01</v>
      </c>
      <c r="F12" s="77" t="s">
        <v>30</v>
      </c>
      <c r="G12" s="34"/>
      <c r="H12" s="34"/>
    </row>
    <row r="13" customFormat="false" ht="15" hidden="false" customHeight="false" outlineLevel="0" collapsed="false">
      <c r="A13" s="30" t="s">
        <v>36</v>
      </c>
      <c r="B13" s="30" t="s">
        <v>37</v>
      </c>
      <c r="C13" s="31" t="n">
        <v>21500</v>
      </c>
      <c r="D13" s="32" t="n">
        <v>1550.37</v>
      </c>
      <c r="E13" s="32" t="n">
        <v>3.88</v>
      </c>
      <c r="F13" s="77" t="s">
        <v>38</v>
      </c>
      <c r="G13" s="34"/>
      <c r="H13" s="34"/>
    </row>
    <row r="14" customFormat="false" ht="15" hidden="false" customHeight="false" outlineLevel="0" collapsed="false">
      <c r="A14" s="30" t="s">
        <v>19</v>
      </c>
      <c r="B14" s="30" t="s">
        <v>20</v>
      </c>
      <c r="C14" s="31" t="n">
        <v>86500</v>
      </c>
      <c r="D14" s="32" t="n">
        <v>1523.01</v>
      </c>
      <c r="E14" s="32" t="n">
        <v>3.81</v>
      </c>
      <c r="F14" s="77" t="s">
        <v>21</v>
      </c>
      <c r="G14" s="34"/>
      <c r="H14" s="34"/>
    </row>
    <row r="15" customFormat="false" ht="15" hidden="false" customHeight="false" outlineLevel="0" collapsed="false">
      <c r="A15" s="30" t="s">
        <v>235</v>
      </c>
      <c r="B15" s="30" t="s">
        <v>73</v>
      </c>
      <c r="C15" s="31" t="n">
        <v>728200</v>
      </c>
      <c r="D15" s="32" t="n">
        <v>1514.29</v>
      </c>
      <c r="E15" s="32" t="n">
        <v>3.79</v>
      </c>
      <c r="F15" s="77" t="s">
        <v>236</v>
      </c>
      <c r="G15" s="34"/>
      <c r="H15" s="34"/>
    </row>
    <row r="16" customFormat="false" ht="15" hidden="false" customHeight="false" outlineLevel="0" collapsed="false">
      <c r="A16" s="30" t="s">
        <v>22</v>
      </c>
      <c r="B16" s="30" t="s">
        <v>15</v>
      </c>
      <c r="C16" s="31" t="n">
        <v>99600</v>
      </c>
      <c r="D16" s="32" t="n">
        <v>1474.78</v>
      </c>
      <c r="E16" s="32" t="n">
        <v>3.69</v>
      </c>
      <c r="F16" s="77" t="s">
        <v>23</v>
      </c>
      <c r="G16" s="34"/>
      <c r="H16" s="34"/>
    </row>
    <row r="17" customFormat="false" ht="15" hidden="false" customHeight="false" outlineLevel="0" collapsed="false">
      <c r="A17" s="30" t="s">
        <v>94</v>
      </c>
      <c r="B17" s="30" t="s">
        <v>48</v>
      </c>
      <c r="C17" s="31" t="n">
        <v>87700</v>
      </c>
      <c r="D17" s="32" t="n">
        <v>1376.76</v>
      </c>
      <c r="E17" s="32" t="n">
        <v>3.45</v>
      </c>
      <c r="F17" s="77" t="s">
        <v>95</v>
      </c>
      <c r="G17" s="34"/>
      <c r="H17" s="34"/>
    </row>
    <row r="18" customFormat="false" ht="15" hidden="false" customHeight="false" outlineLevel="0" collapsed="false">
      <c r="A18" s="30" t="s">
        <v>107</v>
      </c>
      <c r="B18" s="30" t="s">
        <v>70</v>
      </c>
      <c r="C18" s="31" t="n">
        <v>783000</v>
      </c>
      <c r="D18" s="32" t="n">
        <v>1351.85</v>
      </c>
      <c r="E18" s="32" t="n">
        <v>3.38</v>
      </c>
      <c r="F18" s="77" t="s">
        <v>108</v>
      </c>
      <c r="G18" s="34"/>
      <c r="H18" s="34"/>
    </row>
    <row r="19" customFormat="false" ht="15" hidden="false" customHeight="false" outlineLevel="0" collapsed="false">
      <c r="A19" s="30" t="s">
        <v>61</v>
      </c>
      <c r="B19" s="30" t="s">
        <v>34</v>
      </c>
      <c r="C19" s="31" t="n">
        <v>32000</v>
      </c>
      <c r="D19" s="32" t="n">
        <v>1342.46</v>
      </c>
      <c r="E19" s="32" t="n">
        <v>3.36</v>
      </c>
      <c r="F19" s="77" t="s">
        <v>62</v>
      </c>
      <c r="G19" s="34"/>
      <c r="H19" s="34"/>
    </row>
    <row r="20" customFormat="false" ht="15" hidden="false" customHeight="false" outlineLevel="0" collapsed="false">
      <c r="A20" s="30" t="s">
        <v>237</v>
      </c>
      <c r="B20" s="30" t="s">
        <v>34</v>
      </c>
      <c r="C20" s="31" t="n">
        <v>6860</v>
      </c>
      <c r="D20" s="32" t="n">
        <v>1235.13</v>
      </c>
      <c r="E20" s="32" t="n">
        <v>3.09</v>
      </c>
      <c r="F20" s="77" t="s">
        <v>238</v>
      </c>
      <c r="G20" s="34"/>
      <c r="H20" s="34"/>
    </row>
    <row r="21" customFormat="false" ht="15" hidden="false" customHeight="false" outlineLevel="0" collapsed="false">
      <c r="A21" s="30" t="s">
        <v>239</v>
      </c>
      <c r="B21" s="30" t="s">
        <v>240</v>
      </c>
      <c r="C21" s="31" t="n">
        <v>141900</v>
      </c>
      <c r="D21" s="32" t="n">
        <v>1222.18</v>
      </c>
      <c r="E21" s="32" t="n">
        <v>3.06</v>
      </c>
      <c r="F21" s="77" t="s">
        <v>241</v>
      </c>
      <c r="G21" s="34"/>
      <c r="H21" s="34"/>
    </row>
    <row r="22" customFormat="false" ht="15" hidden="false" customHeight="false" outlineLevel="0" collapsed="false">
      <c r="A22" s="30" t="s">
        <v>33</v>
      </c>
      <c r="B22" s="30" t="s">
        <v>34</v>
      </c>
      <c r="C22" s="31" t="n">
        <v>161000</v>
      </c>
      <c r="D22" s="32" t="n">
        <v>1165.88</v>
      </c>
      <c r="E22" s="32" t="n">
        <v>2.92</v>
      </c>
      <c r="F22" s="77" t="s">
        <v>35</v>
      </c>
      <c r="G22" s="34"/>
      <c r="H22" s="34"/>
    </row>
    <row r="23" customFormat="false" ht="15" hidden="false" customHeight="false" outlineLevel="0" collapsed="false">
      <c r="A23" s="30" t="s">
        <v>41</v>
      </c>
      <c r="B23" s="30" t="s">
        <v>42</v>
      </c>
      <c r="C23" s="31" t="n">
        <v>212800</v>
      </c>
      <c r="D23" s="32" t="n">
        <v>1095.6</v>
      </c>
      <c r="E23" s="32" t="n">
        <v>2.74</v>
      </c>
      <c r="F23" s="77" t="s">
        <v>43</v>
      </c>
      <c r="G23" s="34"/>
      <c r="H23" s="34"/>
    </row>
    <row r="24" customFormat="false" ht="15" hidden="false" customHeight="false" outlineLevel="0" collapsed="false">
      <c r="A24" s="30" t="s">
        <v>47</v>
      </c>
      <c r="B24" s="30" t="s">
        <v>48</v>
      </c>
      <c r="C24" s="31" t="n">
        <v>263400</v>
      </c>
      <c r="D24" s="32" t="n">
        <v>1071.64</v>
      </c>
      <c r="E24" s="32" t="n">
        <v>2.68</v>
      </c>
      <c r="F24" s="77" t="s">
        <v>49</v>
      </c>
      <c r="G24" s="34"/>
      <c r="H24" s="34"/>
    </row>
    <row r="25" customFormat="false" ht="15" hidden="false" customHeight="false" outlineLevel="0" collapsed="false">
      <c r="A25" s="30" t="s">
        <v>242</v>
      </c>
      <c r="B25" s="30" t="s">
        <v>37</v>
      </c>
      <c r="C25" s="31" t="n">
        <v>3710</v>
      </c>
      <c r="D25" s="32" t="n">
        <v>1054.94</v>
      </c>
      <c r="E25" s="32" t="n">
        <v>2.64</v>
      </c>
      <c r="F25" s="77" t="s">
        <v>243</v>
      </c>
      <c r="G25" s="34"/>
      <c r="H25" s="34"/>
    </row>
    <row r="26" customFormat="false" ht="15" hidden="false" customHeight="false" outlineLevel="0" collapsed="false">
      <c r="A26" s="30" t="s">
        <v>24</v>
      </c>
      <c r="B26" s="30" t="s">
        <v>15</v>
      </c>
      <c r="C26" s="31" t="n">
        <v>108200</v>
      </c>
      <c r="D26" s="32" t="n">
        <v>1045.27</v>
      </c>
      <c r="E26" s="32" t="n">
        <v>2.62</v>
      </c>
      <c r="F26" s="77" t="s">
        <v>25</v>
      </c>
      <c r="G26" s="34"/>
      <c r="H26" s="34"/>
    </row>
    <row r="27" customFormat="false" ht="15" hidden="false" customHeight="false" outlineLevel="0" collapsed="false">
      <c r="A27" s="30" t="s">
        <v>31</v>
      </c>
      <c r="B27" s="30" t="s">
        <v>27</v>
      </c>
      <c r="C27" s="31" t="n">
        <v>89600</v>
      </c>
      <c r="D27" s="32" t="n">
        <v>875.44</v>
      </c>
      <c r="E27" s="32" t="n">
        <v>2.19</v>
      </c>
      <c r="F27" s="77" t="s">
        <v>32</v>
      </c>
      <c r="G27" s="34"/>
      <c r="H27" s="34"/>
    </row>
    <row r="28" customFormat="false" ht="15" hidden="false" customHeight="false" outlineLevel="0" collapsed="false">
      <c r="A28" s="30" t="s">
        <v>26</v>
      </c>
      <c r="B28" s="30" t="s">
        <v>27</v>
      </c>
      <c r="C28" s="31" t="n">
        <v>30600</v>
      </c>
      <c r="D28" s="32" t="n">
        <v>779.26</v>
      </c>
      <c r="E28" s="32" t="n">
        <v>1.95</v>
      </c>
      <c r="F28" s="77" t="s">
        <v>28</v>
      </c>
      <c r="G28" s="34"/>
      <c r="H28" s="34"/>
    </row>
    <row r="29" customFormat="false" ht="15" hidden="false" customHeight="false" outlineLevel="0" collapsed="false">
      <c r="A29" s="30" t="s">
        <v>244</v>
      </c>
      <c r="B29" s="30" t="s">
        <v>48</v>
      </c>
      <c r="C29" s="31" t="n">
        <v>16400</v>
      </c>
      <c r="D29" s="32" t="n">
        <v>687.49</v>
      </c>
      <c r="E29" s="32" t="n">
        <v>1.72</v>
      </c>
      <c r="F29" s="77" t="s">
        <v>245</v>
      </c>
      <c r="G29" s="34"/>
      <c r="H29" s="34"/>
    </row>
    <row r="30" customFormat="false" ht="15" hidden="false" customHeight="false" outlineLevel="0" collapsed="false">
      <c r="A30" s="30" t="s">
        <v>119</v>
      </c>
      <c r="B30" s="30" t="s">
        <v>97</v>
      </c>
      <c r="C30" s="31" t="n">
        <v>144900</v>
      </c>
      <c r="D30" s="32" t="n">
        <v>622.27</v>
      </c>
      <c r="E30" s="32" t="n">
        <v>1.56</v>
      </c>
      <c r="F30" s="77" t="s">
        <v>120</v>
      </c>
      <c r="G30" s="34"/>
      <c r="H30" s="34"/>
    </row>
    <row r="31" customFormat="false" ht="15" hidden="false" customHeight="false" outlineLevel="0" collapsed="false">
      <c r="A31" s="30" t="s">
        <v>96</v>
      </c>
      <c r="B31" s="30" t="s">
        <v>97</v>
      </c>
      <c r="C31" s="31" t="n">
        <v>111000</v>
      </c>
      <c r="D31" s="32" t="n">
        <v>615.16</v>
      </c>
      <c r="E31" s="32" t="n">
        <v>1.54</v>
      </c>
      <c r="F31" s="77" t="s">
        <v>98</v>
      </c>
      <c r="G31" s="34"/>
      <c r="H31" s="34"/>
    </row>
    <row r="32" customFormat="false" ht="15" hidden="false" customHeight="false" outlineLevel="0" collapsed="false">
      <c r="A32" s="30" t="s">
        <v>246</v>
      </c>
      <c r="B32" s="30" t="s">
        <v>51</v>
      </c>
      <c r="C32" s="31" t="n">
        <v>850</v>
      </c>
      <c r="D32" s="32" t="n">
        <v>557.25</v>
      </c>
      <c r="E32" s="32" t="n">
        <v>1.39</v>
      </c>
      <c r="F32" s="77" t="s">
        <v>247</v>
      </c>
      <c r="G32" s="34"/>
      <c r="H32" s="34"/>
    </row>
    <row r="33" customFormat="false" ht="15" hidden="false" customHeight="false" outlineLevel="0" collapsed="false">
      <c r="A33" s="30" t="s">
        <v>248</v>
      </c>
      <c r="B33" s="30" t="s">
        <v>12</v>
      </c>
      <c r="C33" s="31" t="n">
        <v>28600</v>
      </c>
      <c r="D33" s="32" t="n">
        <v>518.1</v>
      </c>
      <c r="E33" s="32" t="n">
        <v>1.3</v>
      </c>
      <c r="F33" s="77" t="s">
        <v>249</v>
      </c>
      <c r="G33" s="34"/>
      <c r="H33" s="34"/>
    </row>
    <row r="34" customFormat="false" ht="15" hidden="false" customHeight="false" outlineLevel="0" collapsed="false">
      <c r="A34" s="30" t="s">
        <v>123</v>
      </c>
      <c r="B34" s="30" t="s">
        <v>124</v>
      </c>
      <c r="C34" s="31" t="n">
        <v>102600</v>
      </c>
      <c r="D34" s="32" t="n">
        <v>517.82</v>
      </c>
      <c r="E34" s="32" t="n">
        <v>1.3</v>
      </c>
      <c r="F34" s="77" t="s">
        <v>125</v>
      </c>
      <c r="G34" s="34"/>
      <c r="H34" s="34"/>
    </row>
    <row r="35" customFormat="false" ht="15" hidden="false" customHeight="false" outlineLevel="0" collapsed="false">
      <c r="A35" s="30" t="s">
        <v>250</v>
      </c>
      <c r="B35" s="30" t="s">
        <v>12</v>
      </c>
      <c r="C35" s="31" t="n">
        <v>41400</v>
      </c>
      <c r="D35" s="32" t="n">
        <v>476.6</v>
      </c>
      <c r="E35" s="32" t="n">
        <v>1.19</v>
      </c>
      <c r="F35" s="77" t="s">
        <v>251</v>
      </c>
      <c r="G35" s="34"/>
      <c r="H35" s="34"/>
    </row>
    <row r="36" customFormat="false" ht="15" hidden="false" customHeight="false" outlineLevel="0" collapsed="false">
      <c r="A36" s="30" t="s">
        <v>252</v>
      </c>
      <c r="B36" s="30" t="s">
        <v>253</v>
      </c>
      <c r="C36" s="31" t="n">
        <v>233100</v>
      </c>
      <c r="D36" s="32" t="n">
        <v>467.83</v>
      </c>
      <c r="E36" s="32" t="n">
        <v>1.17</v>
      </c>
      <c r="F36" s="77" t="s">
        <v>254</v>
      </c>
      <c r="G36" s="34"/>
      <c r="H36" s="34"/>
    </row>
    <row r="37" customFormat="false" ht="15" hidden="false" customHeight="false" outlineLevel="0" collapsed="false">
      <c r="A37" s="30" t="s">
        <v>67</v>
      </c>
      <c r="B37" s="30" t="s">
        <v>48</v>
      </c>
      <c r="C37" s="31" t="n">
        <v>64900</v>
      </c>
      <c r="D37" s="32" t="n">
        <v>378.82</v>
      </c>
      <c r="E37" s="32" t="n">
        <v>0.95</v>
      </c>
      <c r="F37" s="77" t="s">
        <v>68</v>
      </c>
      <c r="G37" s="34"/>
      <c r="H37" s="34"/>
    </row>
    <row r="38" customFormat="false" ht="15" hidden="false" customHeight="false" outlineLevel="0" collapsed="false">
      <c r="A38" s="30" t="s">
        <v>255</v>
      </c>
      <c r="B38" s="30" t="s">
        <v>253</v>
      </c>
      <c r="C38" s="31" t="n">
        <v>155400</v>
      </c>
      <c r="D38" s="32" t="n">
        <v>373.5</v>
      </c>
      <c r="E38" s="32" t="n">
        <v>0.93</v>
      </c>
      <c r="F38" s="77" t="s">
        <v>256</v>
      </c>
      <c r="G38" s="34"/>
      <c r="H38" s="34"/>
    </row>
    <row r="39" customFormat="false" ht="15" hidden="false" customHeight="false" outlineLevel="0" collapsed="false">
      <c r="A39" s="30" t="s">
        <v>65</v>
      </c>
      <c r="B39" s="30" t="s">
        <v>27</v>
      </c>
      <c r="C39" s="31" t="n">
        <v>42600</v>
      </c>
      <c r="D39" s="32" t="n">
        <v>368.17</v>
      </c>
      <c r="E39" s="32" t="n">
        <v>0.92</v>
      </c>
      <c r="F39" s="77" t="s">
        <v>66</v>
      </c>
      <c r="G39" s="34"/>
      <c r="H39" s="34"/>
    </row>
    <row r="40" customFormat="false" ht="15" hidden="false" customHeight="false" outlineLevel="0" collapsed="false">
      <c r="A40" s="30" t="s">
        <v>109</v>
      </c>
      <c r="B40" s="30" t="s">
        <v>110</v>
      </c>
      <c r="C40" s="31" t="n">
        <v>71200</v>
      </c>
      <c r="D40" s="32" t="n">
        <v>357.14</v>
      </c>
      <c r="E40" s="32" t="n">
        <v>0.89</v>
      </c>
      <c r="F40" s="77" t="s">
        <v>111</v>
      </c>
      <c r="G40" s="34"/>
      <c r="H40" s="34"/>
    </row>
    <row r="41" customFormat="false" ht="15" hidden="false" customHeight="false" outlineLevel="0" collapsed="false">
      <c r="A41" s="30" t="s">
        <v>257</v>
      </c>
      <c r="B41" s="30" t="s">
        <v>37</v>
      </c>
      <c r="C41" s="31" t="n">
        <v>118000</v>
      </c>
      <c r="D41" s="32" t="n">
        <v>339.72</v>
      </c>
      <c r="E41" s="32" t="n">
        <v>0.85</v>
      </c>
      <c r="F41" s="77" t="s">
        <v>258</v>
      </c>
      <c r="G41" s="34"/>
      <c r="H41" s="34"/>
    </row>
    <row r="42" customFormat="false" ht="15" hidden="false" customHeight="false" outlineLevel="0" collapsed="false">
      <c r="A42" s="30" t="s">
        <v>259</v>
      </c>
      <c r="B42" s="30" t="s">
        <v>70</v>
      </c>
      <c r="C42" s="31" t="n">
        <v>23200</v>
      </c>
      <c r="D42" s="32" t="n">
        <v>338.63</v>
      </c>
      <c r="E42" s="32" t="n">
        <v>0.85</v>
      </c>
      <c r="F42" s="77" t="s">
        <v>260</v>
      </c>
      <c r="G42" s="34"/>
      <c r="H42" s="34"/>
    </row>
    <row r="43" customFormat="false" ht="15" hidden="false" customHeight="false" outlineLevel="0" collapsed="false">
      <c r="A43" s="30" t="s">
        <v>261</v>
      </c>
      <c r="B43" s="30" t="s">
        <v>262</v>
      </c>
      <c r="C43" s="31" t="n">
        <v>89000</v>
      </c>
      <c r="D43" s="32" t="n">
        <v>330.68</v>
      </c>
      <c r="E43" s="32" t="n">
        <v>0.83</v>
      </c>
      <c r="F43" s="77" t="s">
        <v>263</v>
      </c>
      <c r="G43" s="34"/>
      <c r="H43" s="34"/>
    </row>
    <row r="44" customFormat="false" ht="15" hidden="false" customHeight="false" outlineLevel="0" collapsed="false">
      <c r="A44" s="30" t="s">
        <v>105</v>
      </c>
      <c r="B44" s="30" t="s">
        <v>15</v>
      </c>
      <c r="C44" s="31" t="n">
        <v>164800</v>
      </c>
      <c r="D44" s="32" t="n">
        <v>293.43</v>
      </c>
      <c r="E44" s="32" t="n">
        <v>0.73</v>
      </c>
      <c r="F44" s="77" t="s">
        <v>106</v>
      </c>
      <c r="G44" s="34"/>
      <c r="H44" s="34"/>
    </row>
    <row r="45" customFormat="false" ht="15" hidden="false" customHeight="false" outlineLevel="0" collapsed="false">
      <c r="A45" s="30" t="s">
        <v>264</v>
      </c>
      <c r="B45" s="30" t="s">
        <v>129</v>
      </c>
      <c r="C45" s="31" t="n">
        <v>23700</v>
      </c>
      <c r="D45" s="32" t="n">
        <v>277.25</v>
      </c>
      <c r="E45" s="32" t="n">
        <v>0.69</v>
      </c>
      <c r="F45" s="77" t="s">
        <v>265</v>
      </c>
      <c r="G45" s="34"/>
      <c r="H45" s="34"/>
    </row>
    <row r="46" customFormat="false" ht="15" hidden="false" customHeight="false" outlineLevel="0" collapsed="false">
      <c r="A46" s="30" t="s">
        <v>266</v>
      </c>
      <c r="B46" s="30" t="s">
        <v>12</v>
      </c>
      <c r="C46" s="31" t="n">
        <v>10500</v>
      </c>
      <c r="D46" s="32" t="n">
        <v>237.86</v>
      </c>
      <c r="E46" s="32" t="n">
        <v>0.6</v>
      </c>
      <c r="F46" s="77" t="s">
        <v>267</v>
      </c>
      <c r="G46" s="34"/>
      <c r="H46" s="34"/>
    </row>
    <row r="47" customFormat="false" ht="15" hidden="false" customHeight="false" outlineLevel="0" collapsed="false">
      <c r="A47" s="30" t="s">
        <v>268</v>
      </c>
      <c r="B47" s="30" t="s">
        <v>240</v>
      </c>
      <c r="C47" s="31" t="n">
        <v>4880</v>
      </c>
      <c r="D47" s="32" t="n">
        <v>222.34</v>
      </c>
      <c r="E47" s="32" t="n">
        <v>0.56</v>
      </c>
      <c r="F47" s="77" t="s">
        <v>269</v>
      </c>
      <c r="G47" s="34"/>
      <c r="H47" s="34"/>
    </row>
    <row r="48" customFormat="false" ht="15" hidden="false" customHeight="false" outlineLevel="0" collapsed="false">
      <c r="A48" s="30" t="s">
        <v>270</v>
      </c>
      <c r="B48" s="30" t="s">
        <v>15</v>
      </c>
      <c r="C48" s="31" t="n">
        <v>61000</v>
      </c>
      <c r="D48" s="32" t="n">
        <v>214.05</v>
      </c>
      <c r="E48" s="32" t="n">
        <v>0.54</v>
      </c>
      <c r="F48" s="77" t="s">
        <v>271</v>
      </c>
      <c r="G48" s="34"/>
      <c r="H48" s="34"/>
    </row>
    <row r="49" customFormat="false" ht="15" hidden="false" customHeight="false" outlineLevel="0" collapsed="false">
      <c r="A49" s="30" t="s">
        <v>133</v>
      </c>
      <c r="B49" s="30" t="s">
        <v>110</v>
      </c>
      <c r="C49" s="31" t="n">
        <v>17800</v>
      </c>
      <c r="D49" s="32" t="n">
        <v>206.66</v>
      </c>
      <c r="E49" s="32" t="n">
        <v>0.52</v>
      </c>
      <c r="F49" s="77" t="s">
        <v>134</v>
      </c>
      <c r="G49" s="34"/>
      <c r="H49" s="34"/>
    </row>
    <row r="50" customFormat="false" ht="15" hidden="false" customHeight="false" outlineLevel="0" collapsed="false">
      <c r="A50" s="30" t="s">
        <v>272</v>
      </c>
      <c r="B50" s="30" t="s">
        <v>12</v>
      </c>
      <c r="C50" s="31" t="n">
        <v>5800</v>
      </c>
      <c r="D50" s="32" t="n">
        <v>204.89</v>
      </c>
      <c r="E50" s="32" t="n">
        <v>0.51</v>
      </c>
      <c r="F50" s="77" t="s">
        <v>273</v>
      </c>
      <c r="G50" s="34"/>
      <c r="H50" s="34"/>
    </row>
    <row r="51" customFormat="false" ht="15" hidden="false" customHeight="false" outlineLevel="0" collapsed="false">
      <c r="A51" s="30" t="s">
        <v>92</v>
      </c>
      <c r="B51" s="30" t="s">
        <v>54</v>
      </c>
      <c r="C51" s="31" t="n">
        <v>52000</v>
      </c>
      <c r="D51" s="32" t="n">
        <v>196.2</v>
      </c>
      <c r="E51" s="32" t="n">
        <v>0.49</v>
      </c>
      <c r="F51" s="77" t="s">
        <v>93</v>
      </c>
      <c r="G51" s="34"/>
      <c r="H51" s="34"/>
    </row>
    <row r="52" customFormat="false" ht="15" hidden="false" customHeight="false" outlineLevel="0" collapsed="false">
      <c r="A52" s="30" t="s">
        <v>274</v>
      </c>
      <c r="B52" s="30" t="s">
        <v>12</v>
      </c>
      <c r="C52" s="31" t="n">
        <v>2600</v>
      </c>
      <c r="D52" s="32" t="n">
        <v>193.73</v>
      </c>
      <c r="E52" s="32" t="n">
        <v>0.48</v>
      </c>
      <c r="F52" s="77" t="s">
        <v>275</v>
      </c>
      <c r="G52" s="34"/>
      <c r="H52" s="34"/>
    </row>
    <row r="53" customFormat="false" ht="15" hidden="false" customHeight="false" outlineLevel="0" collapsed="false">
      <c r="A53" s="30" t="s">
        <v>276</v>
      </c>
      <c r="B53" s="30" t="s">
        <v>37</v>
      </c>
      <c r="C53" s="31" t="n">
        <v>6800</v>
      </c>
      <c r="D53" s="32" t="n">
        <v>193.52</v>
      </c>
      <c r="E53" s="32" t="n">
        <v>0.48</v>
      </c>
      <c r="F53" s="77" t="s">
        <v>277</v>
      </c>
      <c r="G53" s="34"/>
      <c r="H53" s="34"/>
    </row>
    <row r="54" customFormat="false" ht="15" hidden="false" customHeight="false" outlineLevel="0" collapsed="false">
      <c r="A54" s="30" t="s">
        <v>148</v>
      </c>
      <c r="B54" s="30" t="s">
        <v>110</v>
      </c>
      <c r="C54" s="31" t="n">
        <v>31000</v>
      </c>
      <c r="D54" s="32" t="n">
        <v>180.47</v>
      </c>
      <c r="E54" s="32" t="n">
        <v>0.45</v>
      </c>
      <c r="F54" s="77" t="s">
        <v>149</v>
      </c>
      <c r="G54" s="34"/>
      <c r="H54" s="34"/>
    </row>
    <row r="55" customFormat="false" ht="15" hidden="false" customHeight="false" outlineLevel="0" collapsed="false">
      <c r="A55" s="30" t="s">
        <v>278</v>
      </c>
      <c r="B55" s="30" t="s">
        <v>110</v>
      </c>
      <c r="C55" s="31" t="n">
        <v>27800</v>
      </c>
      <c r="D55" s="32" t="n">
        <v>159.61</v>
      </c>
      <c r="E55" s="32" t="n">
        <v>0.4</v>
      </c>
      <c r="F55" s="77" t="s">
        <v>279</v>
      </c>
      <c r="G55" s="34"/>
      <c r="H55" s="34"/>
    </row>
    <row r="56" customFormat="false" ht="15" hidden="false" customHeight="false" outlineLevel="0" collapsed="false">
      <c r="A56" s="30" t="s">
        <v>280</v>
      </c>
      <c r="B56" s="30" t="s">
        <v>253</v>
      </c>
      <c r="C56" s="31" t="n">
        <v>65800</v>
      </c>
      <c r="D56" s="32" t="n">
        <v>157.03</v>
      </c>
      <c r="E56" s="32" t="n">
        <v>0.39</v>
      </c>
      <c r="F56" s="77" t="s">
        <v>281</v>
      </c>
      <c r="G56" s="34"/>
      <c r="H56" s="34"/>
    </row>
    <row r="57" customFormat="false" ht="15" hidden="false" customHeight="false" outlineLevel="0" collapsed="false">
      <c r="A57" s="30" t="s">
        <v>282</v>
      </c>
      <c r="B57" s="30" t="s">
        <v>83</v>
      </c>
      <c r="C57" s="31" t="n">
        <v>9700</v>
      </c>
      <c r="D57" s="32" t="n">
        <v>72.28</v>
      </c>
      <c r="E57" s="32" t="n">
        <v>0.18</v>
      </c>
      <c r="F57" s="77" t="s">
        <v>283</v>
      </c>
      <c r="G57" s="34"/>
      <c r="H57" s="34"/>
    </row>
    <row r="58" s="41" customFormat="true" ht="15" hidden="false" customHeight="false" outlineLevel="0" collapsed="false">
      <c r="A58" s="24" t="s">
        <v>154</v>
      </c>
      <c r="B58" s="24"/>
      <c r="C58" s="37"/>
      <c r="D58" s="38" t="n">
        <f aca="false">SUM(D8:D57)</f>
        <v>39371.96</v>
      </c>
      <c r="E58" s="38" t="n">
        <f aca="false">SUM(E8:E57)</f>
        <v>98.53</v>
      </c>
      <c r="F58" s="42"/>
      <c r="G58" s="39"/>
    </row>
    <row r="59" customFormat="false" ht="15" hidden="false" customHeight="false" outlineLevel="0" collapsed="false">
      <c r="A59" s="24" t="s">
        <v>155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24" t="s">
        <v>10</v>
      </c>
      <c r="B60" s="30"/>
      <c r="C60" s="31"/>
      <c r="D60" s="32"/>
      <c r="E60" s="32"/>
      <c r="F60" s="33"/>
    </row>
    <row r="61" customFormat="false" ht="15" hidden="false" customHeight="false" outlineLevel="0" collapsed="false">
      <c r="A61" s="30" t="s">
        <v>41</v>
      </c>
      <c r="B61" s="30" t="s">
        <v>42</v>
      </c>
      <c r="C61" s="31" t="n">
        <v>603750</v>
      </c>
      <c r="D61" s="32" t="n">
        <v>58.26</v>
      </c>
      <c r="E61" s="32" t="n">
        <v>0.15</v>
      </c>
      <c r="F61" s="77" t="s">
        <v>156</v>
      </c>
      <c r="G61" s="34"/>
    </row>
    <row r="62" s="41" customFormat="true" ht="15" hidden="false" customHeight="false" outlineLevel="0" collapsed="false">
      <c r="A62" s="24" t="s">
        <v>154</v>
      </c>
      <c r="B62" s="24"/>
      <c r="C62" s="37"/>
      <c r="D62" s="38" t="n">
        <f aca="false">SUM(D61)</f>
        <v>58.26</v>
      </c>
      <c r="E62" s="38" t="n">
        <f aca="false">SUM(E61)</f>
        <v>0.15</v>
      </c>
      <c r="F62" s="42"/>
    </row>
    <row r="63" customFormat="false" ht="15" hidden="false" customHeight="false" outlineLevel="0" collapsed="false">
      <c r="A63" s="24" t="s">
        <v>157</v>
      </c>
      <c r="B63" s="30"/>
      <c r="C63" s="31"/>
      <c r="D63" s="32"/>
      <c r="E63" s="32"/>
      <c r="F63" s="33"/>
    </row>
    <row r="64" customFormat="false" ht="15" hidden="false" customHeight="false" outlineLevel="0" collapsed="false">
      <c r="A64" s="24" t="s">
        <v>158</v>
      </c>
      <c r="B64" s="30"/>
      <c r="C64" s="43"/>
      <c r="D64" s="32" t="n">
        <v>729.91</v>
      </c>
      <c r="E64" s="32" t="n">
        <v>1.83</v>
      </c>
      <c r="F64" s="76"/>
      <c r="G64" s="34"/>
      <c r="H64" s="34"/>
    </row>
    <row r="65" customFormat="false" ht="15" hidden="false" customHeight="false" outlineLevel="0" collapsed="false">
      <c r="A65" s="24" t="s">
        <v>159</v>
      </c>
      <c r="B65" s="30"/>
      <c r="C65" s="45"/>
      <c r="D65" s="46" t="n">
        <v>-207.21</v>
      </c>
      <c r="E65" s="32" t="n">
        <v>-0.51</v>
      </c>
      <c r="F65" s="76"/>
      <c r="G65" s="34"/>
      <c r="H65" s="34"/>
    </row>
    <row r="66" s="41" customFormat="true" ht="15" hidden="false" customHeight="false" outlineLevel="0" collapsed="false">
      <c r="A66" s="93" t="s">
        <v>160</v>
      </c>
      <c r="B66" s="94"/>
      <c r="C66" s="95"/>
      <c r="D66" s="51" t="n">
        <f aca="false">D58+D62+D64+D65</f>
        <v>39952.92</v>
      </c>
      <c r="E66" s="38" t="n">
        <f aca="false">+E58+E62+E64+E65</f>
        <v>100</v>
      </c>
      <c r="F66" s="96"/>
      <c r="G66" s="39"/>
    </row>
    <row r="67" customFormat="false" ht="15" hidden="false" customHeight="false" outlineLevel="0" collapsed="false">
      <c r="A67" s="97" t="s">
        <v>161</v>
      </c>
      <c r="B67" s="59"/>
      <c r="C67" s="59"/>
      <c r="D67" s="59"/>
      <c r="E67" s="59"/>
      <c r="F67" s="59"/>
    </row>
    <row r="68" customFormat="false" ht="30" hidden="false" customHeight="true" outlineLevel="0" collapsed="false">
      <c r="A68" s="57" t="s">
        <v>162</v>
      </c>
      <c r="B68" s="57"/>
      <c r="C68" s="57"/>
      <c r="D68" s="57"/>
      <c r="E68" s="57"/>
      <c r="F68" s="57"/>
      <c r="H68" s="35"/>
    </row>
    <row r="69" customFormat="false" ht="15" hidden="false" customHeight="false" outlineLevel="0" collapsed="false">
      <c r="A69" s="58" t="s">
        <v>163</v>
      </c>
      <c r="B69" s="59"/>
      <c r="C69" s="59"/>
      <c r="D69" s="59"/>
      <c r="E69" s="59"/>
      <c r="F69" s="7"/>
    </row>
    <row r="70" customFormat="false" ht="15" hidden="false" customHeight="false" outlineLevel="0" collapsed="false">
      <c r="A70" s="98" t="s">
        <v>164</v>
      </c>
      <c r="B70" s="98"/>
      <c r="C70" s="98"/>
      <c r="D70" s="98"/>
      <c r="E70" s="98"/>
      <c r="F70" s="14"/>
    </row>
    <row r="71" s="64" customFormat="true" ht="15" hidden="false" customHeight="true" outlineLevel="0" collapsed="false">
      <c r="A71" s="99" t="s">
        <v>165</v>
      </c>
      <c r="B71" s="89" t="s">
        <v>166</v>
      </c>
      <c r="C71" s="89"/>
      <c r="D71" s="63" t="s">
        <v>167</v>
      </c>
      <c r="E71" s="63"/>
      <c r="F71" s="63"/>
    </row>
    <row r="72" s="64" customFormat="true" ht="15" hidden="false" customHeight="false" outlineLevel="0" collapsed="false">
      <c r="A72" s="65" t="s">
        <v>168</v>
      </c>
      <c r="B72" s="90" t="n">
        <v>17.175</v>
      </c>
      <c r="C72" s="90"/>
      <c r="D72" s="66" t="n">
        <v>17.417</v>
      </c>
      <c r="E72" s="66"/>
      <c r="F72" s="66"/>
      <c r="H72" s="67"/>
    </row>
    <row r="73" s="64" customFormat="true" ht="15" hidden="false" customHeight="false" outlineLevel="0" collapsed="false">
      <c r="A73" s="68" t="s">
        <v>169</v>
      </c>
      <c r="B73" s="90" t="n">
        <v>23.582</v>
      </c>
      <c r="C73" s="90"/>
      <c r="D73" s="66" t="n">
        <v>23.914</v>
      </c>
      <c r="E73" s="66"/>
      <c r="F73" s="66"/>
      <c r="H73" s="67"/>
    </row>
    <row r="74" s="64" customFormat="true" ht="15" hidden="false" customHeight="false" outlineLevel="0" collapsed="false">
      <c r="A74" s="68" t="s">
        <v>170</v>
      </c>
      <c r="B74" s="90" t="n">
        <v>18.113</v>
      </c>
      <c r="C74" s="90"/>
      <c r="D74" s="66" t="n">
        <v>18.381</v>
      </c>
      <c r="E74" s="66"/>
      <c r="F74" s="66"/>
      <c r="H74" s="67"/>
    </row>
    <row r="75" s="64" customFormat="true" ht="15" hidden="false" customHeight="false" outlineLevel="0" collapsed="false">
      <c r="A75" s="68" t="s">
        <v>171</v>
      </c>
      <c r="B75" s="90" t="n">
        <v>24.279</v>
      </c>
      <c r="C75" s="90"/>
      <c r="D75" s="66" t="n">
        <v>24.638</v>
      </c>
      <c r="E75" s="66"/>
      <c r="F75" s="66"/>
      <c r="H75" s="67"/>
    </row>
    <row r="76" customFormat="false" ht="15" hidden="false" customHeight="true" outlineLevel="0" collapsed="false">
      <c r="A76" s="70" t="s">
        <v>172</v>
      </c>
      <c r="B76" s="55"/>
      <c r="C76" s="55"/>
      <c r="D76" s="55"/>
      <c r="E76" s="55"/>
      <c r="F76" s="7"/>
    </row>
    <row r="77" customFormat="false" ht="15" hidden="false" customHeight="false" outlineLevel="0" collapsed="false">
      <c r="A77" s="71" t="s">
        <v>173</v>
      </c>
      <c r="B77" s="71"/>
      <c r="C77" s="71"/>
      <c r="D77" s="71"/>
      <c r="E77" s="71"/>
      <c r="F77" s="71"/>
    </row>
    <row r="78" s="64" customFormat="true" ht="15" hidden="false" customHeight="true" outlineLevel="0" collapsed="false">
      <c r="A78" s="72" t="s">
        <v>174</v>
      </c>
      <c r="B78" s="72"/>
      <c r="C78" s="72"/>
      <c r="D78" s="72"/>
      <c r="E78" s="72"/>
      <c r="F78" s="72"/>
    </row>
    <row r="79" s="64" customFormat="true" ht="15" hidden="false" customHeight="false" outlineLevel="0" collapsed="false">
      <c r="A79" s="70" t="s">
        <v>175</v>
      </c>
      <c r="B79" s="70"/>
      <c r="C79" s="70"/>
      <c r="D79" s="70"/>
      <c r="E79" s="70"/>
      <c r="F79" s="100"/>
    </row>
    <row r="80" customFormat="false" ht="15" hidden="false" customHeight="false" outlineLevel="0" collapsed="false">
      <c r="A80" s="70" t="s">
        <v>284</v>
      </c>
      <c r="B80" s="70"/>
      <c r="C80" s="70"/>
      <c r="D80" s="70"/>
      <c r="E80" s="70"/>
      <c r="F80" s="73"/>
    </row>
    <row r="81" customFormat="false" ht="15" hidden="false" customHeight="false" outlineLevel="0" collapsed="false">
      <c r="A81" s="70" t="s">
        <v>177</v>
      </c>
      <c r="B81" s="70"/>
      <c r="C81" s="70"/>
      <c r="D81" s="70"/>
      <c r="E81" s="70"/>
      <c r="F81" s="73"/>
    </row>
    <row r="82" customFormat="false" ht="15" hidden="false" customHeight="false" outlineLevel="0" collapsed="false">
      <c r="A82" s="70" t="s">
        <v>178</v>
      </c>
    </row>
  </sheetData>
  <mergeCells count="18">
    <mergeCell ref="A2:F2"/>
    <mergeCell ref="A68:F68"/>
    <mergeCell ref="A70:E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A77:F77"/>
    <mergeCell ref="A78:F78"/>
    <mergeCell ref="A79:E79"/>
    <mergeCell ref="A80:E80"/>
    <mergeCell ref="A81:E81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91" t="s">
        <v>285</v>
      </c>
      <c r="B2" s="91"/>
      <c r="C2" s="91"/>
      <c r="D2" s="91"/>
      <c r="E2" s="91"/>
      <c r="F2" s="91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46</v>
      </c>
      <c r="B8" s="30" t="s">
        <v>97</v>
      </c>
      <c r="C8" s="31" t="n">
        <v>1267400</v>
      </c>
      <c r="D8" s="32" t="n">
        <v>16992.03</v>
      </c>
      <c r="E8" s="32" t="n">
        <v>4.01</v>
      </c>
      <c r="F8" s="101" t="s">
        <v>147</v>
      </c>
      <c r="H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4697700</v>
      </c>
      <c r="D9" s="32" t="n">
        <v>15335.64</v>
      </c>
      <c r="E9" s="32" t="n">
        <v>3.62</v>
      </c>
      <c r="F9" s="101" t="s">
        <v>16</v>
      </c>
      <c r="H9" s="35"/>
    </row>
    <row r="10" customFormat="false" ht="15" hidden="false" customHeight="false" outlineLevel="0" collapsed="false">
      <c r="A10" s="30" t="s">
        <v>29</v>
      </c>
      <c r="B10" s="30" t="s">
        <v>15</v>
      </c>
      <c r="C10" s="31" t="n">
        <v>4844000</v>
      </c>
      <c r="D10" s="32" t="n">
        <v>13965.25</v>
      </c>
      <c r="E10" s="32" t="n">
        <v>3.3</v>
      </c>
      <c r="F10" s="101" t="s">
        <v>30</v>
      </c>
      <c r="H10" s="35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4386300</v>
      </c>
      <c r="D11" s="32" t="n">
        <v>13676.48</v>
      </c>
      <c r="E11" s="32" t="n">
        <v>3.23</v>
      </c>
      <c r="F11" s="101" t="s">
        <v>13</v>
      </c>
      <c r="H11" s="35"/>
    </row>
    <row r="12" customFormat="false" ht="15" hidden="false" customHeight="false" outlineLevel="0" collapsed="false">
      <c r="A12" s="30" t="s">
        <v>182</v>
      </c>
      <c r="B12" s="30" t="s">
        <v>15</v>
      </c>
      <c r="C12" s="31" t="n">
        <v>8404700</v>
      </c>
      <c r="D12" s="32" t="n">
        <v>9367.04</v>
      </c>
      <c r="E12" s="32" t="n">
        <v>2.21</v>
      </c>
      <c r="F12" s="101" t="s">
        <v>183</v>
      </c>
      <c r="H12" s="35"/>
    </row>
    <row r="13" customFormat="false" ht="15" hidden="false" customHeight="false" outlineLevel="0" collapsed="false">
      <c r="A13" s="30" t="s">
        <v>180</v>
      </c>
      <c r="B13" s="30" t="s">
        <v>83</v>
      </c>
      <c r="C13" s="31" t="n">
        <v>2793418</v>
      </c>
      <c r="D13" s="32" t="n">
        <v>9198.73</v>
      </c>
      <c r="E13" s="32" t="n">
        <v>2.17</v>
      </c>
      <c r="F13" s="101" t="s">
        <v>181</v>
      </c>
      <c r="H13" s="35"/>
    </row>
    <row r="14" customFormat="false" ht="15" hidden="false" customHeight="false" outlineLevel="0" collapsed="false">
      <c r="A14" s="30" t="s">
        <v>39</v>
      </c>
      <c r="B14" s="30" t="s">
        <v>15</v>
      </c>
      <c r="C14" s="31" t="n">
        <v>2900700</v>
      </c>
      <c r="D14" s="32" t="n">
        <v>9176.36</v>
      </c>
      <c r="E14" s="32" t="n">
        <v>2.17</v>
      </c>
      <c r="F14" s="101" t="s">
        <v>40</v>
      </c>
      <c r="H14" s="35"/>
    </row>
    <row r="15" customFormat="false" ht="15" hidden="false" customHeight="false" outlineLevel="0" collapsed="false">
      <c r="A15" s="30" t="s">
        <v>235</v>
      </c>
      <c r="B15" s="30" t="s">
        <v>73</v>
      </c>
      <c r="C15" s="31" t="n">
        <v>4045300</v>
      </c>
      <c r="D15" s="32" t="n">
        <v>8412.2</v>
      </c>
      <c r="E15" s="32" t="n">
        <v>1.99</v>
      </c>
      <c r="F15" s="101" t="s">
        <v>236</v>
      </c>
      <c r="H15" s="35"/>
    </row>
    <row r="16" customFormat="false" ht="15" hidden="false" customHeight="false" outlineLevel="0" collapsed="false">
      <c r="A16" s="30" t="s">
        <v>239</v>
      </c>
      <c r="B16" s="30" t="s">
        <v>240</v>
      </c>
      <c r="C16" s="31" t="n">
        <v>910300</v>
      </c>
      <c r="D16" s="32" t="n">
        <v>7840.41</v>
      </c>
      <c r="E16" s="32" t="n">
        <v>1.85</v>
      </c>
      <c r="F16" s="101" t="s">
        <v>241</v>
      </c>
      <c r="H16" s="35"/>
    </row>
    <row r="17" customFormat="false" ht="15" hidden="false" customHeight="false" outlineLevel="0" collapsed="false">
      <c r="A17" s="30" t="s">
        <v>244</v>
      </c>
      <c r="B17" s="30" t="s">
        <v>48</v>
      </c>
      <c r="C17" s="31" t="n">
        <v>166990</v>
      </c>
      <c r="D17" s="32" t="n">
        <v>7000.22</v>
      </c>
      <c r="E17" s="32" t="n">
        <v>1.65</v>
      </c>
      <c r="F17" s="101" t="s">
        <v>245</v>
      </c>
      <c r="H17" s="35"/>
    </row>
    <row r="18" customFormat="false" ht="15" hidden="false" customHeight="false" outlineLevel="0" collapsed="false">
      <c r="A18" s="30" t="s">
        <v>123</v>
      </c>
      <c r="B18" s="30" t="s">
        <v>124</v>
      </c>
      <c r="C18" s="31" t="n">
        <v>1381700</v>
      </c>
      <c r="D18" s="32" t="n">
        <v>6973.44</v>
      </c>
      <c r="E18" s="32" t="n">
        <v>1.65</v>
      </c>
      <c r="F18" s="101" t="s">
        <v>125</v>
      </c>
      <c r="H18" s="35"/>
    </row>
    <row r="19" customFormat="false" ht="15" hidden="false" customHeight="false" outlineLevel="0" collapsed="false">
      <c r="A19" s="30" t="s">
        <v>94</v>
      </c>
      <c r="B19" s="30" t="s">
        <v>48</v>
      </c>
      <c r="C19" s="31" t="n">
        <v>442362</v>
      </c>
      <c r="D19" s="32" t="n">
        <v>6944.42</v>
      </c>
      <c r="E19" s="32" t="n">
        <v>1.64</v>
      </c>
      <c r="F19" s="101" t="s">
        <v>95</v>
      </c>
      <c r="H19" s="35"/>
    </row>
    <row r="20" customFormat="false" ht="15" hidden="false" customHeight="false" outlineLevel="0" collapsed="false">
      <c r="A20" s="30" t="s">
        <v>286</v>
      </c>
      <c r="B20" s="30" t="s">
        <v>97</v>
      </c>
      <c r="C20" s="31" t="n">
        <v>5220200</v>
      </c>
      <c r="D20" s="32" t="n">
        <v>6846.29</v>
      </c>
      <c r="E20" s="32" t="n">
        <v>1.62</v>
      </c>
      <c r="F20" s="101" t="s">
        <v>287</v>
      </c>
      <c r="H20" s="35"/>
    </row>
    <row r="21" customFormat="false" ht="15" hidden="false" customHeight="false" outlineLevel="0" collapsed="false">
      <c r="A21" s="30" t="s">
        <v>288</v>
      </c>
      <c r="B21" s="30" t="s">
        <v>20</v>
      </c>
      <c r="C21" s="31" t="n">
        <v>2626236</v>
      </c>
      <c r="D21" s="32" t="n">
        <v>6826.9</v>
      </c>
      <c r="E21" s="32" t="n">
        <v>1.61</v>
      </c>
      <c r="F21" s="101" t="s">
        <v>289</v>
      </c>
      <c r="H21" s="35"/>
    </row>
    <row r="22" customFormat="false" ht="15" hidden="false" customHeight="false" outlineLevel="0" collapsed="false">
      <c r="A22" s="30" t="s">
        <v>290</v>
      </c>
      <c r="B22" s="30" t="s">
        <v>34</v>
      </c>
      <c r="C22" s="31" t="n">
        <v>581900</v>
      </c>
      <c r="D22" s="32" t="n">
        <v>6721.24</v>
      </c>
      <c r="E22" s="32" t="n">
        <v>1.59</v>
      </c>
      <c r="F22" s="101" t="s">
        <v>291</v>
      </c>
      <c r="H22" s="35"/>
    </row>
    <row r="23" customFormat="false" ht="15" hidden="false" customHeight="false" outlineLevel="0" collapsed="false">
      <c r="A23" s="30" t="s">
        <v>119</v>
      </c>
      <c r="B23" s="30" t="s">
        <v>97</v>
      </c>
      <c r="C23" s="31" t="n">
        <v>1489726</v>
      </c>
      <c r="D23" s="32" t="n">
        <v>6397.63</v>
      </c>
      <c r="E23" s="32" t="n">
        <v>1.51</v>
      </c>
      <c r="F23" s="101" t="s">
        <v>120</v>
      </c>
      <c r="H23" s="35"/>
    </row>
    <row r="24" customFormat="false" ht="15" hidden="false" customHeight="false" outlineLevel="0" collapsed="false">
      <c r="A24" s="30" t="s">
        <v>137</v>
      </c>
      <c r="B24" s="30" t="s">
        <v>34</v>
      </c>
      <c r="C24" s="31" t="n">
        <v>3124600</v>
      </c>
      <c r="D24" s="32" t="n">
        <v>6391.37</v>
      </c>
      <c r="E24" s="32" t="n">
        <v>1.51</v>
      </c>
      <c r="F24" s="101" t="s">
        <v>138</v>
      </c>
      <c r="H24" s="35"/>
    </row>
    <row r="25" customFormat="false" ht="15" hidden="false" customHeight="false" outlineLevel="0" collapsed="false">
      <c r="A25" s="30" t="s">
        <v>292</v>
      </c>
      <c r="B25" s="30" t="s">
        <v>12</v>
      </c>
      <c r="C25" s="31" t="n">
        <v>8009053</v>
      </c>
      <c r="D25" s="32" t="n">
        <v>6263.08</v>
      </c>
      <c r="E25" s="32" t="n">
        <v>1.48</v>
      </c>
      <c r="F25" s="101" t="s">
        <v>293</v>
      </c>
      <c r="H25" s="35"/>
    </row>
    <row r="26" customFormat="false" ht="15" hidden="false" customHeight="false" outlineLevel="0" collapsed="false">
      <c r="A26" s="30" t="s">
        <v>280</v>
      </c>
      <c r="B26" s="30" t="s">
        <v>253</v>
      </c>
      <c r="C26" s="31" t="n">
        <v>2597000</v>
      </c>
      <c r="D26" s="32" t="n">
        <v>6197.74</v>
      </c>
      <c r="E26" s="32" t="n">
        <v>1.46</v>
      </c>
      <c r="F26" s="101" t="s">
        <v>281</v>
      </c>
      <c r="H26" s="35"/>
    </row>
    <row r="27" customFormat="false" ht="15" hidden="false" customHeight="false" outlineLevel="0" collapsed="false">
      <c r="A27" s="30" t="s">
        <v>294</v>
      </c>
      <c r="B27" s="30" t="s">
        <v>76</v>
      </c>
      <c r="C27" s="31" t="n">
        <v>547200</v>
      </c>
      <c r="D27" s="32" t="n">
        <v>5878.84</v>
      </c>
      <c r="E27" s="32" t="n">
        <v>1.39</v>
      </c>
      <c r="F27" s="101" t="s">
        <v>295</v>
      </c>
      <c r="H27" s="35"/>
    </row>
    <row r="28" customFormat="false" ht="15" hidden="false" customHeight="false" outlineLevel="0" collapsed="false">
      <c r="A28" s="30" t="s">
        <v>59</v>
      </c>
      <c r="B28" s="30" t="s">
        <v>15</v>
      </c>
      <c r="C28" s="31" t="n">
        <v>1142100</v>
      </c>
      <c r="D28" s="32" t="n">
        <v>5870.97</v>
      </c>
      <c r="E28" s="32" t="n">
        <v>1.39</v>
      </c>
      <c r="F28" s="101" t="s">
        <v>60</v>
      </c>
      <c r="H28" s="35"/>
    </row>
    <row r="29" customFormat="false" ht="15" hidden="false" customHeight="false" outlineLevel="0" collapsed="false">
      <c r="A29" s="30" t="s">
        <v>187</v>
      </c>
      <c r="B29" s="30" t="s">
        <v>110</v>
      </c>
      <c r="C29" s="31" t="n">
        <v>1918374</v>
      </c>
      <c r="D29" s="32" t="n">
        <v>5778.14</v>
      </c>
      <c r="E29" s="32" t="n">
        <v>1.36</v>
      </c>
      <c r="F29" s="101" t="s">
        <v>188</v>
      </c>
      <c r="H29" s="35"/>
    </row>
    <row r="30" customFormat="false" ht="15" hidden="false" customHeight="false" outlineLevel="0" collapsed="false">
      <c r="A30" s="30" t="s">
        <v>44</v>
      </c>
      <c r="B30" s="30" t="s">
        <v>45</v>
      </c>
      <c r="C30" s="31" t="n">
        <v>339300</v>
      </c>
      <c r="D30" s="32" t="n">
        <v>5713.81</v>
      </c>
      <c r="E30" s="32" t="n">
        <v>1.35</v>
      </c>
      <c r="F30" s="101" t="s">
        <v>46</v>
      </c>
      <c r="H30" s="35"/>
    </row>
    <row r="31" customFormat="false" ht="15" hidden="false" customHeight="false" outlineLevel="0" collapsed="false">
      <c r="A31" s="30" t="s">
        <v>296</v>
      </c>
      <c r="B31" s="30" t="s">
        <v>90</v>
      </c>
      <c r="C31" s="31" t="n">
        <v>5295037</v>
      </c>
      <c r="D31" s="32" t="n">
        <v>5594.21</v>
      </c>
      <c r="E31" s="32" t="n">
        <v>1.32</v>
      </c>
      <c r="F31" s="101" t="s">
        <v>297</v>
      </c>
      <c r="H31" s="35"/>
    </row>
    <row r="32" customFormat="false" ht="15" hidden="false" customHeight="false" outlineLevel="0" collapsed="false">
      <c r="A32" s="30" t="s">
        <v>298</v>
      </c>
      <c r="B32" s="30" t="s">
        <v>218</v>
      </c>
      <c r="C32" s="31" t="n">
        <v>880100</v>
      </c>
      <c r="D32" s="32" t="n">
        <v>5529.67</v>
      </c>
      <c r="E32" s="32" t="n">
        <v>1.31</v>
      </c>
      <c r="F32" s="101" t="s">
        <v>299</v>
      </c>
      <c r="H32" s="35"/>
    </row>
    <row r="33" customFormat="false" ht="15" hidden="false" customHeight="false" outlineLevel="0" collapsed="false">
      <c r="A33" s="30" t="s">
        <v>246</v>
      </c>
      <c r="B33" s="30" t="s">
        <v>51</v>
      </c>
      <c r="C33" s="31" t="n">
        <v>8300</v>
      </c>
      <c r="D33" s="32" t="n">
        <v>5441.41</v>
      </c>
      <c r="E33" s="32" t="n">
        <v>1.28</v>
      </c>
      <c r="F33" s="101" t="s">
        <v>247</v>
      </c>
      <c r="H33" s="35"/>
    </row>
    <row r="34" customFormat="false" ht="15" hidden="false" customHeight="false" outlineLevel="0" collapsed="false">
      <c r="A34" s="30" t="s">
        <v>215</v>
      </c>
      <c r="B34" s="30" t="s">
        <v>20</v>
      </c>
      <c r="C34" s="31" t="n">
        <v>6139200</v>
      </c>
      <c r="D34" s="32" t="n">
        <v>5396.36</v>
      </c>
      <c r="E34" s="32" t="n">
        <v>1.27</v>
      </c>
      <c r="F34" s="101" t="s">
        <v>216</v>
      </c>
      <c r="H34" s="35"/>
    </row>
    <row r="35" customFormat="false" ht="15" hidden="false" customHeight="false" outlineLevel="0" collapsed="false">
      <c r="A35" s="30" t="s">
        <v>228</v>
      </c>
      <c r="B35" s="30" t="s">
        <v>12</v>
      </c>
      <c r="C35" s="31" t="n">
        <v>3335000</v>
      </c>
      <c r="D35" s="32" t="n">
        <v>5169.25</v>
      </c>
      <c r="E35" s="32" t="n">
        <v>1.22</v>
      </c>
      <c r="F35" s="101" t="s">
        <v>229</v>
      </c>
      <c r="H35" s="35"/>
    </row>
    <row r="36" customFormat="false" ht="15" hidden="false" customHeight="false" outlineLevel="0" collapsed="false">
      <c r="A36" s="30" t="s">
        <v>300</v>
      </c>
      <c r="B36" s="30" t="s">
        <v>57</v>
      </c>
      <c r="C36" s="31" t="n">
        <v>1224645</v>
      </c>
      <c r="D36" s="32" t="n">
        <v>5030.84</v>
      </c>
      <c r="E36" s="32" t="n">
        <v>1.19</v>
      </c>
      <c r="F36" s="101" t="s">
        <v>301</v>
      </c>
      <c r="H36" s="35"/>
    </row>
    <row r="37" customFormat="false" ht="15" hidden="false" customHeight="false" outlineLevel="0" collapsed="false">
      <c r="A37" s="30" t="s">
        <v>19</v>
      </c>
      <c r="B37" s="30" t="s">
        <v>20</v>
      </c>
      <c r="C37" s="31" t="n">
        <v>285100</v>
      </c>
      <c r="D37" s="32" t="n">
        <v>5019.76</v>
      </c>
      <c r="E37" s="32" t="n">
        <v>1.19</v>
      </c>
      <c r="F37" s="101" t="s">
        <v>21</v>
      </c>
      <c r="H37" s="35"/>
    </row>
    <row r="38" customFormat="false" ht="15" hidden="false" customHeight="false" outlineLevel="0" collapsed="false">
      <c r="A38" s="30" t="s">
        <v>302</v>
      </c>
      <c r="B38" s="30" t="s">
        <v>48</v>
      </c>
      <c r="C38" s="31" t="n">
        <v>457454</v>
      </c>
      <c r="D38" s="32" t="n">
        <v>5001.8</v>
      </c>
      <c r="E38" s="32" t="n">
        <v>1.18</v>
      </c>
      <c r="F38" s="101" t="s">
        <v>303</v>
      </c>
      <c r="H38" s="35"/>
    </row>
    <row r="39" customFormat="false" ht="15" hidden="false" customHeight="false" outlineLevel="0" collapsed="false">
      <c r="A39" s="30" t="s">
        <v>126</v>
      </c>
      <c r="B39" s="30" t="s">
        <v>124</v>
      </c>
      <c r="C39" s="31" t="n">
        <v>4058200</v>
      </c>
      <c r="D39" s="32" t="n">
        <v>4940.86</v>
      </c>
      <c r="E39" s="32" t="n">
        <v>1.17</v>
      </c>
      <c r="F39" s="101" t="s">
        <v>127</v>
      </c>
      <c r="H39" s="35"/>
    </row>
    <row r="40" customFormat="false" ht="15" hidden="false" customHeight="false" outlineLevel="0" collapsed="false">
      <c r="A40" s="30" t="s">
        <v>304</v>
      </c>
      <c r="B40" s="30" t="s">
        <v>54</v>
      </c>
      <c r="C40" s="31" t="n">
        <v>1084680</v>
      </c>
      <c r="D40" s="32" t="n">
        <v>4923.36</v>
      </c>
      <c r="E40" s="32" t="n">
        <v>1.16</v>
      </c>
      <c r="F40" s="101" t="s">
        <v>305</v>
      </c>
      <c r="H40" s="35"/>
    </row>
    <row r="41" customFormat="false" ht="15" hidden="false" customHeight="false" outlineLevel="0" collapsed="false">
      <c r="A41" s="30" t="s">
        <v>184</v>
      </c>
      <c r="B41" s="30" t="s">
        <v>185</v>
      </c>
      <c r="C41" s="31" t="n">
        <v>598317</v>
      </c>
      <c r="D41" s="32" t="n">
        <v>4712.34</v>
      </c>
      <c r="E41" s="32" t="n">
        <v>1.11</v>
      </c>
      <c r="F41" s="101" t="s">
        <v>186</v>
      </c>
      <c r="H41" s="35"/>
    </row>
    <row r="42" customFormat="false" ht="15" hidden="false" customHeight="false" outlineLevel="0" collapsed="false">
      <c r="A42" s="30" t="s">
        <v>306</v>
      </c>
      <c r="B42" s="30" t="s">
        <v>15</v>
      </c>
      <c r="C42" s="31" t="n">
        <v>6228601</v>
      </c>
      <c r="D42" s="32" t="n">
        <v>4680.79</v>
      </c>
      <c r="E42" s="32" t="n">
        <v>1.11</v>
      </c>
      <c r="F42" s="101" t="s">
        <v>307</v>
      </c>
      <c r="H42" s="35"/>
    </row>
    <row r="43" customFormat="false" ht="15" hidden="false" customHeight="false" outlineLevel="0" collapsed="false">
      <c r="A43" s="30" t="s">
        <v>75</v>
      </c>
      <c r="B43" s="30" t="s">
        <v>76</v>
      </c>
      <c r="C43" s="31" t="n">
        <v>1127250</v>
      </c>
      <c r="D43" s="32" t="n">
        <v>4666.82</v>
      </c>
      <c r="E43" s="32" t="n">
        <v>1.1</v>
      </c>
      <c r="F43" s="101" t="s">
        <v>77</v>
      </c>
      <c r="H43" s="35"/>
    </row>
    <row r="44" customFormat="false" ht="15" hidden="false" customHeight="false" outlineLevel="0" collapsed="false">
      <c r="A44" s="30" t="s">
        <v>96</v>
      </c>
      <c r="B44" s="30" t="s">
        <v>97</v>
      </c>
      <c r="C44" s="31" t="n">
        <v>832700</v>
      </c>
      <c r="D44" s="32" t="n">
        <v>4614.82</v>
      </c>
      <c r="E44" s="32" t="n">
        <v>1.09</v>
      </c>
      <c r="F44" s="101" t="s">
        <v>98</v>
      </c>
      <c r="H44" s="35"/>
    </row>
    <row r="45" customFormat="false" ht="15" hidden="false" customHeight="false" outlineLevel="0" collapsed="false">
      <c r="A45" s="30" t="s">
        <v>308</v>
      </c>
      <c r="B45" s="30" t="s">
        <v>48</v>
      </c>
      <c r="C45" s="31" t="n">
        <v>4896300</v>
      </c>
      <c r="D45" s="32" t="n">
        <v>4367.5</v>
      </c>
      <c r="E45" s="32" t="n">
        <v>1.03</v>
      </c>
      <c r="F45" s="101" t="s">
        <v>309</v>
      </c>
      <c r="H45" s="35"/>
    </row>
    <row r="46" customFormat="false" ht="15" hidden="false" customHeight="false" outlineLevel="0" collapsed="false">
      <c r="A46" s="30" t="s">
        <v>189</v>
      </c>
      <c r="B46" s="30" t="s">
        <v>20</v>
      </c>
      <c r="C46" s="31" t="n">
        <v>2747400</v>
      </c>
      <c r="D46" s="32" t="n">
        <v>4343.64</v>
      </c>
      <c r="E46" s="32" t="n">
        <v>1.03</v>
      </c>
      <c r="F46" s="101" t="s">
        <v>190</v>
      </c>
      <c r="H46" s="35"/>
    </row>
    <row r="47" customFormat="false" ht="15" hidden="false" customHeight="false" outlineLevel="0" collapsed="false">
      <c r="A47" s="30" t="s">
        <v>310</v>
      </c>
      <c r="B47" s="30" t="s">
        <v>34</v>
      </c>
      <c r="C47" s="31" t="n">
        <v>886811</v>
      </c>
      <c r="D47" s="32" t="n">
        <v>4340.94</v>
      </c>
      <c r="E47" s="32" t="n">
        <v>1.03</v>
      </c>
      <c r="F47" s="101" t="s">
        <v>311</v>
      </c>
      <c r="H47" s="35"/>
    </row>
    <row r="48" customFormat="false" ht="15" hidden="false" customHeight="false" outlineLevel="0" collapsed="false">
      <c r="A48" s="30" t="s">
        <v>312</v>
      </c>
      <c r="B48" s="30" t="s">
        <v>48</v>
      </c>
      <c r="C48" s="31" t="n">
        <v>995399</v>
      </c>
      <c r="D48" s="32" t="n">
        <v>4107.51</v>
      </c>
      <c r="E48" s="32" t="n">
        <v>0.97</v>
      </c>
      <c r="F48" s="101" t="s">
        <v>313</v>
      </c>
      <c r="H48" s="35"/>
    </row>
    <row r="49" customFormat="false" ht="15" hidden="false" customHeight="false" outlineLevel="0" collapsed="false">
      <c r="A49" s="30" t="s">
        <v>314</v>
      </c>
      <c r="B49" s="30" t="s">
        <v>51</v>
      </c>
      <c r="C49" s="31" t="n">
        <v>706411</v>
      </c>
      <c r="D49" s="32" t="n">
        <v>4057.62</v>
      </c>
      <c r="E49" s="32" t="n">
        <v>0.96</v>
      </c>
      <c r="F49" s="101" t="s">
        <v>315</v>
      </c>
      <c r="H49" s="35"/>
    </row>
    <row r="50" customFormat="false" ht="15" hidden="false" customHeight="false" outlineLevel="0" collapsed="false">
      <c r="A50" s="30" t="s">
        <v>217</v>
      </c>
      <c r="B50" s="30" t="s">
        <v>218</v>
      </c>
      <c r="C50" s="31" t="n">
        <v>455020</v>
      </c>
      <c r="D50" s="32" t="n">
        <v>4005.54</v>
      </c>
      <c r="E50" s="32" t="n">
        <v>0.95</v>
      </c>
      <c r="F50" s="101" t="s">
        <v>219</v>
      </c>
      <c r="H50" s="35"/>
    </row>
    <row r="51" customFormat="false" ht="15" hidden="false" customHeight="false" outlineLevel="0" collapsed="false">
      <c r="A51" s="30" t="s">
        <v>316</v>
      </c>
      <c r="B51" s="30" t="s">
        <v>110</v>
      </c>
      <c r="C51" s="31" t="n">
        <v>278011</v>
      </c>
      <c r="D51" s="32" t="n">
        <v>3807.08</v>
      </c>
      <c r="E51" s="32" t="n">
        <v>0.9</v>
      </c>
      <c r="F51" s="101" t="s">
        <v>317</v>
      </c>
      <c r="H51" s="35"/>
    </row>
    <row r="52" customFormat="false" ht="15" hidden="false" customHeight="false" outlineLevel="0" collapsed="false">
      <c r="A52" s="30" t="s">
        <v>33</v>
      </c>
      <c r="B52" s="30" t="s">
        <v>34</v>
      </c>
      <c r="C52" s="31" t="n">
        <v>520000</v>
      </c>
      <c r="D52" s="32" t="n">
        <v>3765.58</v>
      </c>
      <c r="E52" s="32" t="n">
        <v>0.89</v>
      </c>
      <c r="F52" s="101" t="s">
        <v>35</v>
      </c>
      <c r="H52" s="35"/>
    </row>
    <row r="53" customFormat="false" ht="15" hidden="false" customHeight="false" outlineLevel="0" collapsed="false">
      <c r="A53" s="30" t="s">
        <v>31</v>
      </c>
      <c r="B53" s="30" t="s">
        <v>27</v>
      </c>
      <c r="C53" s="31" t="n">
        <v>378300</v>
      </c>
      <c r="D53" s="32" t="n">
        <v>3696.18</v>
      </c>
      <c r="E53" s="32" t="n">
        <v>0.87</v>
      </c>
      <c r="F53" s="101" t="s">
        <v>32</v>
      </c>
      <c r="H53" s="35"/>
    </row>
    <row r="54" customFormat="false" ht="15" hidden="false" customHeight="false" outlineLevel="0" collapsed="false">
      <c r="A54" s="30" t="s">
        <v>318</v>
      </c>
      <c r="B54" s="30" t="s">
        <v>51</v>
      </c>
      <c r="C54" s="31" t="n">
        <v>245500</v>
      </c>
      <c r="D54" s="32" t="n">
        <v>3616.58</v>
      </c>
      <c r="E54" s="32" t="n">
        <v>0.85</v>
      </c>
      <c r="F54" s="101" t="s">
        <v>319</v>
      </c>
      <c r="H54" s="35"/>
    </row>
    <row r="55" customFormat="false" ht="15" hidden="false" customHeight="false" outlineLevel="0" collapsed="false">
      <c r="A55" s="30" t="s">
        <v>257</v>
      </c>
      <c r="B55" s="30" t="s">
        <v>37</v>
      </c>
      <c r="C55" s="31" t="n">
        <v>1187300</v>
      </c>
      <c r="D55" s="32" t="n">
        <v>3418.24</v>
      </c>
      <c r="E55" s="32" t="n">
        <v>0.81</v>
      </c>
      <c r="F55" s="101" t="s">
        <v>258</v>
      </c>
      <c r="H55" s="35"/>
    </row>
    <row r="56" customFormat="false" ht="15" hidden="false" customHeight="false" outlineLevel="0" collapsed="false">
      <c r="A56" s="30" t="s">
        <v>320</v>
      </c>
      <c r="B56" s="30" t="s">
        <v>34</v>
      </c>
      <c r="C56" s="31" t="n">
        <v>397155</v>
      </c>
      <c r="D56" s="32" t="n">
        <v>3376.21</v>
      </c>
      <c r="E56" s="32" t="n">
        <v>0.8</v>
      </c>
      <c r="F56" s="101" t="s">
        <v>321</v>
      </c>
      <c r="H56" s="35"/>
    </row>
    <row r="57" customFormat="false" ht="15" hidden="false" customHeight="false" outlineLevel="0" collapsed="false">
      <c r="A57" s="30" t="s">
        <v>322</v>
      </c>
      <c r="B57" s="30" t="s">
        <v>48</v>
      </c>
      <c r="C57" s="31" t="n">
        <v>230051</v>
      </c>
      <c r="D57" s="32" t="n">
        <v>3294.91</v>
      </c>
      <c r="E57" s="32" t="n">
        <v>0.78</v>
      </c>
      <c r="F57" s="101" t="s">
        <v>323</v>
      </c>
      <c r="H57" s="35"/>
    </row>
    <row r="58" customFormat="false" ht="15" hidden="false" customHeight="false" outlineLevel="0" collapsed="false">
      <c r="A58" s="30" t="s">
        <v>324</v>
      </c>
      <c r="B58" s="30" t="s">
        <v>185</v>
      </c>
      <c r="C58" s="31" t="n">
        <v>934500</v>
      </c>
      <c r="D58" s="32" t="n">
        <v>3157.68</v>
      </c>
      <c r="E58" s="32" t="n">
        <v>0.75</v>
      </c>
      <c r="F58" s="101" t="s">
        <v>325</v>
      </c>
      <c r="H58" s="35"/>
    </row>
    <row r="59" customFormat="false" ht="15" hidden="false" customHeight="false" outlineLevel="0" collapsed="false">
      <c r="A59" s="30" t="s">
        <v>326</v>
      </c>
      <c r="B59" s="30" t="s">
        <v>48</v>
      </c>
      <c r="C59" s="31" t="n">
        <v>631382</v>
      </c>
      <c r="D59" s="32" t="n">
        <v>3156.59</v>
      </c>
      <c r="E59" s="32" t="n">
        <v>0.75</v>
      </c>
      <c r="F59" s="101" t="s">
        <v>327</v>
      </c>
      <c r="H59" s="35"/>
    </row>
    <row r="60" customFormat="false" ht="15" hidden="false" customHeight="false" outlineLevel="0" collapsed="false">
      <c r="A60" s="30" t="s">
        <v>193</v>
      </c>
      <c r="B60" s="30" t="s">
        <v>140</v>
      </c>
      <c r="C60" s="31" t="n">
        <v>1980000</v>
      </c>
      <c r="D60" s="32" t="n">
        <v>3069.99</v>
      </c>
      <c r="E60" s="32" t="n">
        <v>0.72</v>
      </c>
      <c r="F60" s="101" t="s">
        <v>194</v>
      </c>
      <c r="H60" s="35"/>
    </row>
    <row r="61" customFormat="false" ht="15" hidden="false" customHeight="false" outlineLevel="0" collapsed="false">
      <c r="A61" s="30" t="s">
        <v>65</v>
      </c>
      <c r="B61" s="30" t="s">
        <v>27</v>
      </c>
      <c r="C61" s="31" t="n">
        <v>354000</v>
      </c>
      <c r="D61" s="32" t="n">
        <v>3059.45</v>
      </c>
      <c r="E61" s="32" t="n">
        <v>0.72</v>
      </c>
      <c r="F61" s="101" t="s">
        <v>66</v>
      </c>
      <c r="H61" s="35"/>
    </row>
    <row r="62" customFormat="false" ht="15" hidden="false" customHeight="false" outlineLevel="0" collapsed="false">
      <c r="A62" s="30" t="s">
        <v>328</v>
      </c>
      <c r="B62" s="30" t="s">
        <v>129</v>
      </c>
      <c r="C62" s="31" t="n">
        <v>1241800</v>
      </c>
      <c r="D62" s="32" t="n">
        <v>3006.4</v>
      </c>
      <c r="E62" s="32" t="n">
        <v>0.71</v>
      </c>
      <c r="F62" s="101" t="s">
        <v>329</v>
      </c>
      <c r="H62" s="35"/>
    </row>
    <row r="63" customFormat="false" ht="15" hidden="false" customHeight="false" outlineLevel="0" collapsed="false">
      <c r="A63" s="30" t="s">
        <v>330</v>
      </c>
      <c r="B63" s="30" t="s">
        <v>129</v>
      </c>
      <c r="C63" s="31" t="n">
        <v>149695</v>
      </c>
      <c r="D63" s="32" t="n">
        <v>3003.78</v>
      </c>
      <c r="E63" s="32" t="n">
        <v>0.71</v>
      </c>
      <c r="F63" s="101" t="s">
        <v>331</v>
      </c>
      <c r="H63" s="35"/>
    </row>
    <row r="64" customFormat="false" ht="15" hidden="false" customHeight="false" outlineLevel="0" collapsed="false">
      <c r="A64" s="30" t="s">
        <v>332</v>
      </c>
      <c r="B64" s="30" t="s">
        <v>12</v>
      </c>
      <c r="C64" s="31" t="n">
        <v>476220</v>
      </c>
      <c r="D64" s="32" t="n">
        <v>2878.99</v>
      </c>
      <c r="E64" s="32" t="n">
        <v>0.68</v>
      </c>
      <c r="F64" s="101" t="s">
        <v>333</v>
      </c>
      <c r="H64" s="35"/>
    </row>
    <row r="65" customFormat="false" ht="15" hidden="false" customHeight="false" outlineLevel="0" collapsed="false">
      <c r="A65" s="30" t="s">
        <v>112</v>
      </c>
      <c r="B65" s="30" t="s">
        <v>113</v>
      </c>
      <c r="C65" s="31" t="n">
        <v>1935173</v>
      </c>
      <c r="D65" s="32" t="n">
        <v>2872.76</v>
      </c>
      <c r="E65" s="32" t="n">
        <v>0.68</v>
      </c>
      <c r="F65" s="101" t="s">
        <v>114</v>
      </c>
      <c r="H65" s="35"/>
    </row>
    <row r="66" customFormat="false" ht="15" hidden="false" customHeight="false" outlineLevel="0" collapsed="false">
      <c r="A66" s="30" t="s">
        <v>82</v>
      </c>
      <c r="B66" s="30" t="s">
        <v>83</v>
      </c>
      <c r="C66" s="31" t="n">
        <v>872154</v>
      </c>
      <c r="D66" s="32" t="n">
        <v>2810.52</v>
      </c>
      <c r="E66" s="32" t="n">
        <v>0.66</v>
      </c>
      <c r="F66" s="101" t="s">
        <v>84</v>
      </c>
      <c r="H66" s="35"/>
    </row>
    <row r="67" customFormat="false" ht="15" hidden="false" customHeight="false" outlineLevel="0" collapsed="false">
      <c r="A67" s="30" t="s">
        <v>334</v>
      </c>
      <c r="B67" s="30" t="s">
        <v>42</v>
      </c>
      <c r="C67" s="31" t="n">
        <v>347400</v>
      </c>
      <c r="D67" s="32" t="n">
        <v>2772.25</v>
      </c>
      <c r="E67" s="32" t="n">
        <v>0.65</v>
      </c>
      <c r="F67" s="101" t="s">
        <v>335</v>
      </c>
      <c r="H67" s="35"/>
    </row>
    <row r="68" customFormat="false" ht="15" hidden="false" customHeight="false" outlineLevel="0" collapsed="false">
      <c r="A68" s="30" t="s">
        <v>336</v>
      </c>
      <c r="B68" s="30" t="s">
        <v>253</v>
      </c>
      <c r="C68" s="31" t="n">
        <v>4077300</v>
      </c>
      <c r="D68" s="32" t="n">
        <v>2754.22</v>
      </c>
      <c r="E68" s="32" t="n">
        <v>0.65</v>
      </c>
      <c r="F68" s="101" t="s">
        <v>337</v>
      </c>
      <c r="H68" s="35"/>
    </row>
    <row r="69" customFormat="false" ht="15" hidden="false" customHeight="false" outlineLevel="0" collapsed="false">
      <c r="A69" s="30" t="s">
        <v>338</v>
      </c>
      <c r="B69" s="30" t="s">
        <v>57</v>
      </c>
      <c r="C69" s="31" t="n">
        <v>792903</v>
      </c>
      <c r="D69" s="32" t="n">
        <v>2654.24</v>
      </c>
      <c r="E69" s="32" t="n">
        <v>0.63</v>
      </c>
      <c r="F69" s="101" t="s">
        <v>339</v>
      </c>
      <c r="H69" s="35"/>
    </row>
    <row r="70" customFormat="false" ht="15" hidden="false" customHeight="false" outlineLevel="0" collapsed="false">
      <c r="A70" s="30" t="s">
        <v>340</v>
      </c>
      <c r="B70" s="30" t="s">
        <v>218</v>
      </c>
      <c r="C70" s="31" t="n">
        <v>88900</v>
      </c>
      <c r="D70" s="32" t="n">
        <v>2590.19</v>
      </c>
      <c r="E70" s="32" t="n">
        <v>0.61</v>
      </c>
      <c r="F70" s="101" t="s">
        <v>341</v>
      </c>
      <c r="H70" s="35"/>
    </row>
    <row r="71" customFormat="false" ht="15" hidden="false" customHeight="false" outlineLevel="0" collapsed="false">
      <c r="A71" s="30" t="s">
        <v>69</v>
      </c>
      <c r="B71" s="30" t="s">
        <v>70</v>
      </c>
      <c r="C71" s="31" t="n">
        <v>290456</v>
      </c>
      <c r="D71" s="32" t="n">
        <v>2580.56</v>
      </c>
      <c r="E71" s="32" t="n">
        <v>0.61</v>
      </c>
      <c r="F71" s="101" t="s">
        <v>71</v>
      </c>
      <c r="H71" s="35"/>
    </row>
    <row r="72" customFormat="false" ht="15" hidden="false" customHeight="false" outlineLevel="0" collapsed="false">
      <c r="A72" s="30" t="s">
        <v>342</v>
      </c>
      <c r="B72" s="30" t="s">
        <v>110</v>
      </c>
      <c r="C72" s="31" t="n">
        <v>336951</v>
      </c>
      <c r="D72" s="32" t="n">
        <v>2502.37</v>
      </c>
      <c r="E72" s="32" t="n">
        <v>0.59</v>
      </c>
      <c r="F72" s="101" t="s">
        <v>343</v>
      </c>
      <c r="H72" s="35"/>
    </row>
    <row r="73" customFormat="false" ht="15" hidden="false" customHeight="false" outlineLevel="0" collapsed="false">
      <c r="A73" s="30" t="s">
        <v>344</v>
      </c>
      <c r="B73" s="30" t="s">
        <v>218</v>
      </c>
      <c r="C73" s="31" t="n">
        <v>1569208</v>
      </c>
      <c r="D73" s="32" t="n">
        <v>2216.51</v>
      </c>
      <c r="E73" s="32" t="n">
        <v>0.52</v>
      </c>
      <c r="F73" s="101" t="s">
        <v>345</v>
      </c>
      <c r="H73" s="35"/>
    </row>
    <row r="74" customFormat="false" ht="15" hidden="false" customHeight="false" outlineLevel="0" collapsed="false">
      <c r="A74" s="30" t="s">
        <v>346</v>
      </c>
      <c r="B74" s="30" t="s">
        <v>54</v>
      </c>
      <c r="C74" s="31" t="n">
        <v>1272273</v>
      </c>
      <c r="D74" s="32" t="n">
        <v>2206.12</v>
      </c>
      <c r="E74" s="32" t="n">
        <v>0.52</v>
      </c>
      <c r="F74" s="101" t="s">
        <v>347</v>
      </c>
      <c r="H74" s="35"/>
    </row>
    <row r="75" customFormat="false" ht="15" hidden="false" customHeight="false" outlineLevel="0" collapsed="false">
      <c r="A75" s="30" t="s">
        <v>348</v>
      </c>
      <c r="B75" s="30" t="s">
        <v>34</v>
      </c>
      <c r="C75" s="31" t="n">
        <v>1481813</v>
      </c>
      <c r="D75" s="32" t="n">
        <v>2139</v>
      </c>
      <c r="E75" s="32" t="n">
        <v>0.51</v>
      </c>
      <c r="F75" s="101" t="s">
        <v>349</v>
      </c>
      <c r="H75" s="35"/>
    </row>
    <row r="76" customFormat="false" ht="15" hidden="false" customHeight="false" outlineLevel="0" collapsed="false">
      <c r="A76" s="30" t="s">
        <v>148</v>
      </c>
      <c r="B76" s="30" t="s">
        <v>110</v>
      </c>
      <c r="C76" s="31" t="n">
        <v>363100</v>
      </c>
      <c r="D76" s="32" t="n">
        <v>2113.79</v>
      </c>
      <c r="E76" s="32" t="n">
        <v>0.5</v>
      </c>
      <c r="F76" s="101" t="s">
        <v>149</v>
      </c>
      <c r="H76" s="35"/>
    </row>
    <row r="77" customFormat="false" ht="15" hidden="false" customHeight="false" outlineLevel="0" collapsed="false">
      <c r="A77" s="30" t="s">
        <v>350</v>
      </c>
      <c r="B77" s="30" t="s">
        <v>351</v>
      </c>
      <c r="C77" s="31" t="n">
        <v>627321</v>
      </c>
      <c r="D77" s="32" t="n">
        <v>2110.31</v>
      </c>
      <c r="E77" s="32" t="n">
        <v>0.5</v>
      </c>
      <c r="F77" s="101" t="s">
        <v>352</v>
      </c>
      <c r="H77" s="35"/>
    </row>
    <row r="78" customFormat="false" ht="15" hidden="false" customHeight="false" outlineLevel="0" collapsed="false">
      <c r="A78" s="30" t="s">
        <v>353</v>
      </c>
      <c r="B78" s="30" t="s">
        <v>351</v>
      </c>
      <c r="C78" s="31" t="n">
        <v>1048770</v>
      </c>
      <c r="D78" s="32" t="n">
        <v>2060.31</v>
      </c>
      <c r="E78" s="32" t="n">
        <v>0.49</v>
      </c>
      <c r="F78" s="101" t="s">
        <v>354</v>
      </c>
      <c r="H78" s="35"/>
    </row>
    <row r="79" customFormat="false" ht="15" hidden="false" customHeight="false" outlineLevel="0" collapsed="false">
      <c r="A79" s="30" t="s">
        <v>355</v>
      </c>
      <c r="B79" s="30" t="s">
        <v>51</v>
      </c>
      <c r="C79" s="31" t="n">
        <v>150193</v>
      </c>
      <c r="D79" s="32" t="n">
        <v>2039.77</v>
      </c>
      <c r="E79" s="32" t="n">
        <v>0.48</v>
      </c>
      <c r="F79" s="101" t="s">
        <v>356</v>
      </c>
      <c r="H79" s="35"/>
    </row>
    <row r="80" customFormat="false" ht="15" hidden="false" customHeight="false" outlineLevel="0" collapsed="false">
      <c r="A80" s="30" t="s">
        <v>357</v>
      </c>
      <c r="B80" s="30" t="s">
        <v>12</v>
      </c>
      <c r="C80" s="31" t="n">
        <v>473289</v>
      </c>
      <c r="D80" s="32" t="n">
        <v>2030.41</v>
      </c>
      <c r="E80" s="32" t="n">
        <v>0.48</v>
      </c>
      <c r="F80" s="101" t="s">
        <v>358</v>
      </c>
      <c r="H80" s="35"/>
    </row>
    <row r="81" customFormat="false" ht="15" hidden="false" customHeight="false" outlineLevel="0" collapsed="false">
      <c r="A81" s="30" t="s">
        <v>359</v>
      </c>
      <c r="B81" s="30" t="s">
        <v>51</v>
      </c>
      <c r="C81" s="31" t="n">
        <v>240400</v>
      </c>
      <c r="D81" s="32" t="n">
        <v>1951.09</v>
      </c>
      <c r="E81" s="32" t="n">
        <v>0.46</v>
      </c>
      <c r="F81" s="101" t="s">
        <v>360</v>
      </c>
      <c r="H81" s="35"/>
    </row>
    <row r="82" customFormat="false" ht="15" hidden="false" customHeight="false" outlineLevel="0" collapsed="false">
      <c r="A82" s="30" t="s">
        <v>109</v>
      </c>
      <c r="B82" s="30" t="s">
        <v>110</v>
      </c>
      <c r="C82" s="31" t="n">
        <v>383100</v>
      </c>
      <c r="D82" s="32" t="n">
        <v>1921.63</v>
      </c>
      <c r="E82" s="32" t="n">
        <v>0.45</v>
      </c>
      <c r="F82" s="101" t="s">
        <v>111</v>
      </c>
      <c r="H82" s="35"/>
    </row>
    <row r="83" customFormat="false" ht="15" hidden="false" customHeight="false" outlineLevel="0" collapsed="false">
      <c r="A83" s="30" t="s">
        <v>361</v>
      </c>
      <c r="B83" s="30" t="s">
        <v>34</v>
      </c>
      <c r="C83" s="31" t="n">
        <v>479685</v>
      </c>
      <c r="D83" s="32" t="n">
        <v>1881.08</v>
      </c>
      <c r="E83" s="32" t="n">
        <v>0.44</v>
      </c>
      <c r="F83" s="101" t="s">
        <v>362</v>
      </c>
      <c r="H83" s="35"/>
    </row>
    <row r="84" customFormat="false" ht="15" hidden="false" customHeight="false" outlineLevel="0" collapsed="false">
      <c r="A84" s="30" t="s">
        <v>363</v>
      </c>
      <c r="B84" s="30" t="s">
        <v>20</v>
      </c>
      <c r="C84" s="31" t="n">
        <v>394750</v>
      </c>
      <c r="D84" s="32" t="n">
        <v>1671.77</v>
      </c>
      <c r="E84" s="32" t="n">
        <v>0.39</v>
      </c>
      <c r="F84" s="101" t="s">
        <v>364</v>
      </c>
      <c r="H84" s="35"/>
    </row>
    <row r="85" customFormat="false" ht="15" hidden="false" customHeight="false" outlineLevel="0" collapsed="false">
      <c r="A85" s="30" t="s">
        <v>365</v>
      </c>
      <c r="B85" s="30" t="s">
        <v>110</v>
      </c>
      <c r="C85" s="31" t="n">
        <v>643957</v>
      </c>
      <c r="D85" s="32" t="n">
        <v>1599.59</v>
      </c>
      <c r="E85" s="32" t="n">
        <v>0.38</v>
      </c>
      <c r="F85" s="101" t="s">
        <v>366</v>
      </c>
      <c r="H85" s="35"/>
    </row>
    <row r="86" customFormat="false" ht="15" hidden="false" customHeight="false" outlineLevel="0" collapsed="false">
      <c r="A86" s="30" t="s">
        <v>50</v>
      </c>
      <c r="B86" s="30" t="s">
        <v>51</v>
      </c>
      <c r="C86" s="31" t="n">
        <v>223200</v>
      </c>
      <c r="D86" s="32" t="n">
        <v>1545.33</v>
      </c>
      <c r="E86" s="32" t="n">
        <v>0.36</v>
      </c>
      <c r="F86" s="101" t="s">
        <v>52</v>
      </c>
      <c r="H86" s="35"/>
    </row>
    <row r="87" customFormat="false" ht="15" hidden="false" customHeight="false" outlineLevel="0" collapsed="false">
      <c r="A87" s="30" t="s">
        <v>367</v>
      </c>
      <c r="B87" s="30" t="s">
        <v>90</v>
      </c>
      <c r="C87" s="31" t="n">
        <v>471944</v>
      </c>
      <c r="D87" s="32" t="n">
        <v>1501.02</v>
      </c>
      <c r="E87" s="32" t="n">
        <v>0.35</v>
      </c>
      <c r="F87" s="101" t="s">
        <v>368</v>
      </c>
      <c r="H87" s="35"/>
    </row>
    <row r="88" customFormat="false" ht="15" hidden="false" customHeight="false" outlineLevel="0" collapsed="false">
      <c r="A88" s="30" t="s">
        <v>369</v>
      </c>
      <c r="B88" s="30" t="s">
        <v>48</v>
      </c>
      <c r="C88" s="31" t="n">
        <v>1533200</v>
      </c>
      <c r="D88" s="32" t="n">
        <v>1122.3</v>
      </c>
      <c r="E88" s="32" t="n">
        <v>0.27</v>
      </c>
      <c r="F88" s="101" t="s">
        <v>370</v>
      </c>
      <c r="H88" s="35"/>
    </row>
    <row r="89" customFormat="false" ht="15" hidden="false" customHeight="false" outlineLevel="0" collapsed="false">
      <c r="A89" s="30" t="s">
        <v>371</v>
      </c>
      <c r="B89" s="30" t="s">
        <v>372</v>
      </c>
      <c r="C89" s="31" t="n">
        <v>81720</v>
      </c>
      <c r="D89" s="32" t="n">
        <v>1059.91</v>
      </c>
      <c r="E89" s="32" t="n">
        <v>0.25</v>
      </c>
      <c r="F89" s="101" t="s">
        <v>373</v>
      </c>
      <c r="H89" s="35"/>
    </row>
    <row r="90" customFormat="false" ht="15" hidden="false" customHeight="false" outlineLevel="0" collapsed="false">
      <c r="A90" s="30" t="s">
        <v>374</v>
      </c>
      <c r="B90" s="30" t="s">
        <v>70</v>
      </c>
      <c r="C90" s="31" t="n">
        <v>218673</v>
      </c>
      <c r="D90" s="32" t="n">
        <v>816.2</v>
      </c>
      <c r="E90" s="32" t="n">
        <v>0.19</v>
      </c>
      <c r="F90" s="101" t="s">
        <v>375</v>
      </c>
      <c r="H90" s="35"/>
    </row>
    <row r="91" customFormat="false" ht="15" hidden="false" customHeight="false" outlineLevel="0" collapsed="false">
      <c r="A91" s="30" t="s">
        <v>139</v>
      </c>
      <c r="B91" s="30" t="s">
        <v>140</v>
      </c>
      <c r="C91" s="31" t="n">
        <v>546608</v>
      </c>
      <c r="D91" s="32" t="n">
        <v>724.26</v>
      </c>
      <c r="E91" s="32" t="n">
        <v>0.17</v>
      </c>
      <c r="F91" s="101" t="s">
        <v>141</v>
      </c>
      <c r="H91" s="35"/>
    </row>
    <row r="92" customFormat="false" ht="15" hidden="false" customHeight="false" outlineLevel="0" collapsed="false">
      <c r="A92" s="30" t="s">
        <v>376</v>
      </c>
      <c r="B92" s="30" t="s">
        <v>218</v>
      </c>
      <c r="C92" s="31" t="n">
        <v>948328</v>
      </c>
      <c r="D92" s="32" t="n">
        <v>721.68</v>
      </c>
      <c r="E92" s="32" t="n">
        <v>0.17</v>
      </c>
      <c r="F92" s="101" t="s">
        <v>377</v>
      </c>
      <c r="H92" s="35"/>
    </row>
    <row r="93" customFormat="false" ht="15" hidden="false" customHeight="false" outlineLevel="0" collapsed="false">
      <c r="A93" s="30" t="s">
        <v>378</v>
      </c>
      <c r="B93" s="30" t="s">
        <v>90</v>
      </c>
      <c r="C93" s="31" t="n">
        <v>209500</v>
      </c>
      <c r="D93" s="32" t="n">
        <v>651.13</v>
      </c>
      <c r="E93" s="32" t="n">
        <v>0.15</v>
      </c>
      <c r="F93" s="101" t="s">
        <v>379</v>
      </c>
      <c r="H93" s="35"/>
    </row>
    <row r="94" customFormat="false" ht="15" hidden="false" customHeight="false" outlineLevel="0" collapsed="false">
      <c r="A94" s="30" t="s">
        <v>282</v>
      </c>
      <c r="B94" s="30" t="s">
        <v>83</v>
      </c>
      <c r="C94" s="31" t="n">
        <v>85548</v>
      </c>
      <c r="D94" s="32" t="n">
        <v>637.46</v>
      </c>
      <c r="E94" s="32" t="n">
        <v>0.15</v>
      </c>
      <c r="F94" s="101" t="s">
        <v>283</v>
      </c>
      <c r="H94" s="35"/>
    </row>
    <row r="95" s="41" customFormat="true" ht="15" hidden="false" customHeight="false" outlineLevel="0" collapsed="false">
      <c r="A95" s="24" t="s">
        <v>154</v>
      </c>
      <c r="B95" s="24"/>
      <c r="C95" s="37"/>
      <c r="D95" s="38" t="n">
        <f aca="false">SUM(D8:D94)</f>
        <v>392278.71</v>
      </c>
      <c r="E95" s="38" t="n">
        <f aca="false">SUM(E8:E94)</f>
        <v>92.63</v>
      </c>
      <c r="F95" s="78"/>
      <c r="G95" s="40"/>
      <c r="H95" s="40"/>
    </row>
    <row r="96" s="41" customFormat="true" ht="15" hidden="false" customHeight="false" outlineLevel="0" collapsed="false">
      <c r="A96" s="24" t="s">
        <v>155</v>
      </c>
      <c r="B96" s="30"/>
      <c r="C96" s="31"/>
      <c r="D96" s="32"/>
      <c r="E96" s="32"/>
      <c r="F96" s="33"/>
      <c r="G96" s="40"/>
      <c r="H96" s="40"/>
    </row>
    <row r="97" s="41" customFormat="true" ht="15" hidden="false" customHeight="false" outlineLevel="0" collapsed="false">
      <c r="A97" s="24" t="s">
        <v>10</v>
      </c>
      <c r="B97" s="30"/>
      <c r="C97" s="31"/>
      <c r="D97" s="32"/>
      <c r="E97" s="32"/>
      <c r="F97" s="33"/>
      <c r="G97" s="40"/>
      <c r="H97" s="40"/>
    </row>
    <row r="98" s="41" customFormat="true" ht="15" hidden="false" customHeight="false" outlineLevel="0" collapsed="false">
      <c r="A98" s="30" t="s">
        <v>41</v>
      </c>
      <c r="B98" s="30" t="s">
        <v>42</v>
      </c>
      <c r="C98" s="31" t="n">
        <v>285600</v>
      </c>
      <c r="D98" s="32" t="n">
        <v>27.56</v>
      </c>
      <c r="E98" s="32" t="n">
        <v>0.01</v>
      </c>
      <c r="F98" s="77" t="s">
        <v>156</v>
      </c>
      <c r="G98" s="40"/>
      <c r="H98" s="40"/>
    </row>
    <row r="99" s="41" customFormat="true" ht="15" hidden="false" customHeight="false" outlineLevel="0" collapsed="false">
      <c r="A99" s="24" t="s">
        <v>154</v>
      </c>
      <c r="B99" s="24"/>
      <c r="C99" s="37"/>
      <c r="D99" s="38" t="n">
        <f aca="false">SUM(D98)</f>
        <v>27.56</v>
      </c>
      <c r="E99" s="38" t="n">
        <f aca="false">SUM(E98)</f>
        <v>0.01</v>
      </c>
      <c r="F99" s="42"/>
      <c r="G99" s="40"/>
      <c r="H99" s="40"/>
    </row>
    <row r="100" customFormat="false" ht="15" hidden="false" customHeight="false" outlineLevel="0" collapsed="false">
      <c r="A100" s="24" t="s">
        <v>157</v>
      </c>
      <c r="B100" s="30"/>
      <c r="C100" s="31"/>
      <c r="D100" s="102"/>
      <c r="E100" s="102"/>
      <c r="F100" s="76"/>
    </row>
    <row r="101" customFormat="false" ht="15" hidden="false" customHeight="false" outlineLevel="0" collapsed="false">
      <c r="A101" s="24" t="s">
        <v>158</v>
      </c>
      <c r="B101" s="30"/>
      <c r="C101" s="79"/>
      <c r="D101" s="32" t="n">
        <v>33597.93</v>
      </c>
      <c r="E101" s="32" t="n">
        <v>7.93</v>
      </c>
      <c r="F101" s="76"/>
      <c r="G101" s="35"/>
      <c r="H101" s="35"/>
    </row>
    <row r="102" customFormat="false" ht="15" hidden="false" customHeight="false" outlineLevel="0" collapsed="false">
      <c r="A102" s="24" t="s">
        <v>159</v>
      </c>
      <c r="B102" s="30"/>
      <c r="C102" s="79"/>
      <c r="D102" s="46" t="n">
        <v>-2443.62</v>
      </c>
      <c r="E102" s="32" t="n">
        <v>-0.57</v>
      </c>
      <c r="F102" s="103"/>
      <c r="G102" s="35"/>
      <c r="H102" s="35"/>
    </row>
    <row r="103" s="41" customFormat="true" ht="15" hidden="false" customHeight="false" outlineLevel="0" collapsed="false">
      <c r="A103" s="49" t="s">
        <v>160</v>
      </c>
      <c r="B103" s="49"/>
      <c r="C103" s="50"/>
      <c r="D103" s="51" t="n">
        <f aca="false">D95+D101+D102+D99</f>
        <v>423460.58</v>
      </c>
      <c r="E103" s="51" t="n">
        <f aca="false">+E95+E101+E102+E99</f>
        <v>100</v>
      </c>
      <c r="F103" s="53"/>
      <c r="H103" s="40"/>
    </row>
    <row r="104" s="41" customFormat="true" ht="15" hidden="false" customHeight="false" outlineLevel="0" collapsed="false">
      <c r="A104" s="80" t="s">
        <v>232</v>
      </c>
      <c r="B104" s="81"/>
      <c r="C104" s="82"/>
      <c r="D104" s="83"/>
      <c r="E104" s="83"/>
      <c r="F104" s="85"/>
      <c r="H104" s="40"/>
    </row>
    <row r="105" customFormat="false" ht="15" hidden="false" customHeight="false" outlineLevel="0" collapsed="false">
      <c r="A105" s="86" t="s">
        <v>161</v>
      </c>
      <c r="B105" s="87"/>
      <c r="C105" s="104"/>
      <c r="D105" s="105"/>
      <c r="E105" s="105"/>
      <c r="F105" s="7"/>
    </row>
    <row r="106" customFormat="false" ht="29.25" hidden="false" customHeight="true" outlineLevel="0" collapsed="false">
      <c r="A106" s="57" t="s">
        <v>162</v>
      </c>
      <c r="B106" s="57"/>
      <c r="C106" s="57"/>
      <c r="D106" s="57"/>
      <c r="E106" s="57"/>
      <c r="F106" s="57"/>
    </row>
    <row r="107" customFormat="false" ht="15" hidden="false" customHeight="false" outlineLevel="0" collapsed="false">
      <c r="A107" s="88" t="s">
        <v>163</v>
      </c>
      <c r="B107" s="88"/>
      <c r="C107" s="88"/>
      <c r="D107" s="88"/>
      <c r="E107" s="88"/>
      <c r="F107" s="7"/>
      <c r="H107" s="35"/>
    </row>
    <row r="108" customFormat="false" ht="15" hidden="false" customHeight="false" outlineLevel="0" collapsed="false">
      <c r="A108" s="98" t="s">
        <v>164</v>
      </c>
      <c r="B108" s="98"/>
      <c r="C108" s="98"/>
      <c r="D108" s="98"/>
      <c r="E108" s="98"/>
      <c r="F108" s="7"/>
    </row>
    <row r="109" s="64" customFormat="true" ht="15" hidden="false" customHeight="true" outlineLevel="0" collapsed="false">
      <c r="A109" s="61" t="s">
        <v>165</v>
      </c>
      <c r="B109" s="89" t="s">
        <v>166</v>
      </c>
      <c r="C109" s="89"/>
      <c r="D109" s="63" t="s">
        <v>167</v>
      </c>
      <c r="E109" s="63"/>
      <c r="F109" s="63"/>
    </row>
    <row r="110" s="64" customFormat="true" ht="15" hidden="false" customHeight="false" outlineLevel="0" collapsed="false">
      <c r="A110" s="65" t="s">
        <v>168</v>
      </c>
      <c r="B110" s="90" t="n">
        <v>27.314</v>
      </c>
      <c r="C110" s="90"/>
      <c r="D110" s="90" t="n">
        <v>27.228</v>
      </c>
      <c r="E110" s="90"/>
      <c r="F110" s="90"/>
      <c r="H110" s="67"/>
    </row>
    <row r="111" s="64" customFormat="true" ht="15" hidden="false" customHeight="false" outlineLevel="0" collapsed="false">
      <c r="A111" s="68" t="s">
        <v>169</v>
      </c>
      <c r="B111" s="90" t="n">
        <v>34.038</v>
      </c>
      <c r="C111" s="90"/>
      <c r="D111" s="90" t="n">
        <v>33.93</v>
      </c>
      <c r="E111" s="90"/>
      <c r="F111" s="90"/>
      <c r="H111" s="67"/>
    </row>
    <row r="112" s="64" customFormat="true" ht="15" hidden="false" customHeight="false" outlineLevel="0" collapsed="false">
      <c r="A112" s="68" t="s">
        <v>170</v>
      </c>
      <c r="B112" s="90" t="n">
        <v>29.349</v>
      </c>
      <c r="C112" s="90"/>
      <c r="D112" s="90" t="n">
        <v>29.278</v>
      </c>
      <c r="E112" s="90"/>
      <c r="F112" s="90"/>
      <c r="H112" s="67"/>
    </row>
    <row r="113" s="64" customFormat="true" ht="15" hidden="false" customHeight="false" outlineLevel="0" collapsed="false">
      <c r="A113" s="68" t="s">
        <v>171</v>
      </c>
      <c r="B113" s="90" t="n">
        <v>35.15</v>
      </c>
      <c r="C113" s="90"/>
      <c r="D113" s="90" t="n">
        <v>35.065</v>
      </c>
      <c r="E113" s="90"/>
      <c r="F113" s="90"/>
      <c r="H113" s="67"/>
    </row>
    <row r="114" s="107" customFormat="true" ht="15" hidden="false" customHeight="false" outlineLevel="0" collapsed="false">
      <c r="A114" s="70" t="s">
        <v>172</v>
      </c>
      <c r="B114" s="106"/>
      <c r="C114" s="106"/>
      <c r="D114" s="106"/>
      <c r="E114" s="106"/>
      <c r="F114" s="7"/>
    </row>
    <row r="115" s="107" customFormat="true" ht="15.75" hidden="false" customHeight="true" outlineLevel="0" collapsed="false">
      <c r="A115" s="71" t="s">
        <v>173</v>
      </c>
      <c r="B115" s="71"/>
      <c r="C115" s="71"/>
      <c r="D115" s="71"/>
      <c r="E115" s="71"/>
      <c r="F115" s="71"/>
    </row>
    <row r="116" s="107" customFormat="true" ht="15" hidden="false" customHeight="false" outlineLevel="0" collapsed="false">
      <c r="A116" s="72" t="s">
        <v>174</v>
      </c>
      <c r="B116" s="72"/>
      <c r="C116" s="72"/>
      <c r="D116" s="72"/>
      <c r="E116" s="72"/>
      <c r="F116" s="72"/>
    </row>
    <row r="117" s="107" customFormat="true" ht="15" hidden="false" customHeight="false" outlineLevel="0" collapsed="false">
      <c r="A117" s="70" t="s">
        <v>175</v>
      </c>
      <c r="B117" s="70"/>
      <c r="C117" s="70"/>
      <c r="D117" s="70"/>
      <c r="E117" s="70"/>
      <c r="F117" s="7"/>
    </row>
    <row r="118" s="107" customFormat="true" ht="15" hidden="false" customHeight="false" outlineLevel="0" collapsed="false">
      <c r="A118" s="70" t="s">
        <v>380</v>
      </c>
      <c r="B118" s="70"/>
      <c r="C118" s="70"/>
      <c r="D118" s="70"/>
      <c r="E118" s="70"/>
      <c r="F118" s="7"/>
    </row>
    <row r="119" s="107" customFormat="true" ht="15" hidden="false" customHeight="false" outlineLevel="0" collapsed="false">
      <c r="A119" s="70" t="s">
        <v>177</v>
      </c>
      <c r="B119" s="70"/>
      <c r="C119" s="70"/>
      <c r="D119" s="70"/>
      <c r="E119" s="70"/>
      <c r="F119" s="7"/>
    </row>
    <row r="120" customFormat="false" ht="15" hidden="false" customHeight="false" outlineLevel="0" collapsed="false">
      <c r="A120" s="70" t="s">
        <v>178</v>
      </c>
    </row>
  </sheetData>
  <mergeCells count="19">
    <mergeCell ref="A2:F2"/>
    <mergeCell ref="A106:F106"/>
    <mergeCell ref="A107:E107"/>
    <mergeCell ref="A108:E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15:F115"/>
    <mergeCell ref="A116:F116"/>
    <mergeCell ref="A117:E117"/>
    <mergeCell ref="A118:E118"/>
    <mergeCell ref="A119:E119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381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92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1661200</v>
      </c>
      <c r="D8" s="32" t="n">
        <v>5179.62</v>
      </c>
      <c r="E8" s="111" t="n">
        <v>5.38</v>
      </c>
      <c r="F8" s="76" t="s">
        <v>13</v>
      </c>
      <c r="H8" s="34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1438600</v>
      </c>
      <c r="D9" s="32" t="n">
        <v>4696.31</v>
      </c>
      <c r="E9" s="111" t="n">
        <v>4.88</v>
      </c>
      <c r="F9" s="76" t="s">
        <v>16</v>
      </c>
      <c r="H9" s="34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251100</v>
      </c>
      <c r="D10" s="32" t="n">
        <v>4421.12</v>
      </c>
      <c r="E10" s="111" t="n">
        <v>4.59</v>
      </c>
      <c r="F10" s="76" t="s">
        <v>21</v>
      </c>
      <c r="H10" s="34"/>
    </row>
    <row r="11" customFormat="false" ht="15" hidden="false" customHeight="false" outlineLevel="0" collapsed="false">
      <c r="A11" s="30" t="s">
        <v>182</v>
      </c>
      <c r="B11" s="30" t="s">
        <v>15</v>
      </c>
      <c r="C11" s="31" t="n">
        <v>3675667</v>
      </c>
      <c r="D11" s="32" t="n">
        <v>4096.53</v>
      </c>
      <c r="E11" s="111" t="n">
        <v>4.26</v>
      </c>
      <c r="F11" s="76" t="s">
        <v>183</v>
      </c>
      <c r="H11" s="34"/>
    </row>
    <row r="12" customFormat="false" ht="15" hidden="false" customHeight="false" outlineLevel="0" collapsed="false">
      <c r="A12" s="30" t="s">
        <v>29</v>
      </c>
      <c r="B12" s="30" t="s">
        <v>15</v>
      </c>
      <c r="C12" s="31" t="n">
        <v>1339534</v>
      </c>
      <c r="D12" s="32" t="n">
        <v>3861.88</v>
      </c>
      <c r="E12" s="111" t="n">
        <v>4.01</v>
      </c>
      <c r="F12" s="76" t="s">
        <v>30</v>
      </c>
      <c r="H12" s="34"/>
    </row>
    <row r="13" customFormat="false" ht="15" hidden="false" customHeight="false" outlineLevel="0" collapsed="false">
      <c r="A13" s="30" t="s">
        <v>31</v>
      </c>
      <c r="B13" s="30" t="s">
        <v>27</v>
      </c>
      <c r="C13" s="31" t="n">
        <v>269900</v>
      </c>
      <c r="D13" s="32" t="n">
        <v>2637.06</v>
      </c>
      <c r="E13" s="111" t="n">
        <v>2.74</v>
      </c>
      <c r="F13" s="76" t="s">
        <v>32</v>
      </c>
      <c r="H13" s="34"/>
    </row>
    <row r="14" customFormat="false" ht="15" hidden="false" customHeight="false" outlineLevel="0" collapsed="false">
      <c r="A14" s="30" t="s">
        <v>65</v>
      </c>
      <c r="B14" s="30" t="s">
        <v>27</v>
      </c>
      <c r="C14" s="31" t="n">
        <v>292200</v>
      </c>
      <c r="D14" s="32" t="n">
        <v>2525.34</v>
      </c>
      <c r="E14" s="111" t="n">
        <v>2.62</v>
      </c>
      <c r="F14" s="76" t="s">
        <v>66</v>
      </c>
      <c r="H14" s="34"/>
    </row>
    <row r="15" customFormat="false" ht="15" hidden="false" customHeight="false" outlineLevel="0" collapsed="false">
      <c r="A15" s="30" t="s">
        <v>187</v>
      </c>
      <c r="B15" s="30" t="s">
        <v>110</v>
      </c>
      <c r="C15" s="31" t="n">
        <v>830800</v>
      </c>
      <c r="D15" s="32" t="n">
        <v>2502.37</v>
      </c>
      <c r="E15" s="111" t="n">
        <v>2.6</v>
      </c>
      <c r="F15" s="76" t="s">
        <v>188</v>
      </c>
      <c r="H15" s="34"/>
    </row>
    <row r="16" customFormat="false" ht="15" hidden="false" customHeight="false" outlineLevel="0" collapsed="false">
      <c r="A16" s="30" t="s">
        <v>180</v>
      </c>
      <c r="B16" s="30" t="s">
        <v>83</v>
      </c>
      <c r="C16" s="31" t="n">
        <v>743177</v>
      </c>
      <c r="D16" s="32" t="n">
        <v>2447.28</v>
      </c>
      <c r="E16" s="111" t="n">
        <v>2.54</v>
      </c>
      <c r="F16" s="76" t="s">
        <v>181</v>
      </c>
      <c r="H16" s="34"/>
    </row>
    <row r="17" customFormat="false" ht="15" hidden="false" customHeight="false" outlineLevel="0" collapsed="false">
      <c r="A17" s="30" t="s">
        <v>382</v>
      </c>
      <c r="B17" s="30" t="s">
        <v>129</v>
      </c>
      <c r="C17" s="31" t="n">
        <v>126730</v>
      </c>
      <c r="D17" s="32" t="n">
        <v>2369.09</v>
      </c>
      <c r="E17" s="111" t="n">
        <v>2.46</v>
      </c>
      <c r="F17" s="76" t="s">
        <v>383</v>
      </c>
      <c r="H17" s="34"/>
    </row>
    <row r="18" customFormat="false" ht="15" hidden="false" customHeight="false" outlineLevel="0" collapsed="false">
      <c r="A18" s="30" t="s">
        <v>24</v>
      </c>
      <c r="B18" s="30" t="s">
        <v>15</v>
      </c>
      <c r="C18" s="31" t="n">
        <v>234100</v>
      </c>
      <c r="D18" s="32" t="n">
        <v>2261.52</v>
      </c>
      <c r="E18" s="111" t="n">
        <v>2.35</v>
      </c>
      <c r="F18" s="76" t="s">
        <v>25</v>
      </c>
      <c r="H18" s="34"/>
    </row>
    <row r="19" customFormat="false" ht="15" hidden="false" customHeight="false" outlineLevel="0" collapsed="false">
      <c r="A19" s="30" t="s">
        <v>26</v>
      </c>
      <c r="B19" s="30" t="s">
        <v>27</v>
      </c>
      <c r="C19" s="31" t="n">
        <v>86400</v>
      </c>
      <c r="D19" s="32" t="n">
        <v>2200.26</v>
      </c>
      <c r="E19" s="111" t="n">
        <v>2.29</v>
      </c>
      <c r="F19" s="76" t="s">
        <v>28</v>
      </c>
      <c r="H19" s="34"/>
    </row>
    <row r="20" customFormat="false" ht="15" hidden="false" customHeight="false" outlineLevel="0" collapsed="false">
      <c r="A20" s="30" t="s">
        <v>304</v>
      </c>
      <c r="B20" s="30" t="s">
        <v>54</v>
      </c>
      <c r="C20" s="31" t="n">
        <v>471500</v>
      </c>
      <c r="D20" s="32" t="n">
        <v>2140.14</v>
      </c>
      <c r="E20" s="111" t="n">
        <v>2.22</v>
      </c>
      <c r="F20" s="76" t="s">
        <v>305</v>
      </c>
      <c r="H20" s="34"/>
    </row>
    <row r="21" customFormat="false" ht="15" hidden="false" customHeight="false" outlineLevel="0" collapsed="false">
      <c r="A21" s="30" t="s">
        <v>82</v>
      </c>
      <c r="B21" s="30" t="s">
        <v>83</v>
      </c>
      <c r="C21" s="31" t="n">
        <v>661906</v>
      </c>
      <c r="D21" s="32" t="n">
        <v>2132.99</v>
      </c>
      <c r="E21" s="111" t="n">
        <v>2.22</v>
      </c>
      <c r="F21" s="76" t="s">
        <v>84</v>
      </c>
      <c r="H21" s="34"/>
    </row>
    <row r="22" customFormat="false" ht="15" hidden="false" customHeight="false" outlineLevel="0" collapsed="false">
      <c r="A22" s="30" t="s">
        <v>288</v>
      </c>
      <c r="B22" s="30" t="s">
        <v>20</v>
      </c>
      <c r="C22" s="31" t="n">
        <v>807746</v>
      </c>
      <c r="D22" s="32" t="n">
        <v>2099.74</v>
      </c>
      <c r="E22" s="111" t="n">
        <v>2.18</v>
      </c>
      <c r="F22" s="76" t="s">
        <v>289</v>
      </c>
      <c r="H22" s="34"/>
    </row>
    <row r="23" customFormat="false" ht="15" hidden="false" customHeight="false" outlineLevel="0" collapsed="false">
      <c r="A23" s="30" t="s">
        <v>47</v>
      </c>
      <c r="B23" s="30" t="s">
        <v>48</v>
      </c>
      <c r="C23" s="31" t="n">
        <v>508000</v>
      </c>
      <c r="D23" s="32" t="n">
        <v>2066.8</v>
      </c>
      <c r="E23" s="111" t="n">
        <v>2.15</v>
      </c>
      <c r="F23" s="76" t="s">
        <v>49</v>
      </c>
      <c r="H23" s="34"/>
    </row>
    <row r="24" customFormat="false" ht="15" hidden="false" customHeight="false" outlineLevel="0" collapsed="false">
      <c r="A24" s="30" t="s">
        <v>384</v>
      </c>
      <c r="B24" s="30" t="s">
        <v>76</v>
      </c>
      <c r="C24" s="31" t="n">
        <v>448400</v>
      </c>
      <c r="D24" s="32" t="n">
        <v>1972.51</v>
      </c>
      <c r="E24" s="111" t="n">
        <v>2.05</v>
      </c>
      <c r="F24" s="76" t="s">
        <v>385</v>
      </c>
      <c r="H24" s="34"/>
    </row>
    <row r="25" customFormat="false" ht="15" hidden="false" customHeight="false" outlineLevel="0" collapsed="false">
      <c r="A25" s="30" t="s">
        <v>44</v>
      </c>
      <c r="B25" s="30" t="s">
        <v>45</v>
      </c>
      <c r="C25" s="31" t="n">
        <v>116300</v>
      </c>
      <c r="D25" s="32" t="n">
        <v>1958.49</v>
      </c>
      <c r="E25" s="111" t="n">
        <v>2.03</v>
      </c>
      <c r="F25" s="76" t="s">
        <v>46</v>
      </c>
      <c r="H25" s="34"/>
    </row>
    <row r="26" customFormat="false" ht="15" hidden="false" customHeight="false" outlineLevel="0" collapsed="false">
      <c r="A26" s="30" t="s">
        <v>386</v>
      </c>
      <c r="B26" s="30" t="s">
        <v>54</v>
      </c>
      <c r="C26" s="31" t="n">
        <v>766400</v>
      </c>
      <c r="D26" s="32" t="n">
        <v>1928.26</v>
      </c>
      <c r="E26" s="111" t="n">
        <v>2</v>
      </c>
      <c r="F26" s="76" t="s">
        <v>387</v>
      </c>
      <c r="H26" s="34"/>
    </row>
    <row r="27" customFormat="false" ht="15" hidden="false" customHeight="false" outlineLevel="0" collapsed="false">
      <c r="A27" s="30" t="s">
        <v>220</v>
      </c>
      <c r="B27" s="30" t="s">
        <v>129</v>
      </c>
      <c r="C27" s="31" t="n">
        <v>117706</v>
      </c>
      <c r="D27" s="32" t="n">
        <v>1801.02</v>
      </c>
      <c r="E27" s="111" t="n">
        <v>1.87</v>
      </c>
      <c r="F27" s="76" t="s">
        <v>221</v>
      </c>
      <c r="H27" s="34"/>
    </row>
    <row r="28" customFormat="false" ht="15" hidden="false" customHeight="false" outlineLevel="0" collapsed="false">
      <c r="A28" s="30" t="s">
        <v>388</v>
      </c>
      <c r="B28" s="30" t="s">
        <v>372</v>
      </c>
      <c r="C28" s="31" t="n">
        <v>425256</v>
      </c>
      <c r="D28" s="32" t="n">
        <v>1764.6</v>
      </c>
      <c r="E28" s="111" t="n">
        <v>1.83</v>
      </c>
      <c r="F28" s="76" t="s">
        <v>389</v>
      </c>
      <c r="H28" s="34"/>
    </row>
    <row r="29" customFormat="false" ht="15" hidden="false" customHeight="false" outlineLevel="0" collapsed="false">
      <c r="A29" s="30" t="s">
        <v>264</v>
      </c>
      <c r="B29" s="30" t="s">
        <v>129</v>
      </c>
      <c r="C29" s="31" t="n">
        <v>149400</v>
      </c>
      <c r="D29" s="32" t="n">
        <v>1747.76</v>
      </c>
      <c r="E29" s="111" t="n">
        <v>1.82</v>
      </c>
      <c r="F29" s="76" t="s">
        <v>265</v>
      </c>
      <c r="H29" s="34"/>
    </row>
    <row r="30" customFormat="false" ht="15" hidden="false" customHeight="false" outlineLevel="0" collapsed="false">
      <c r="A30" s="30" t="s">
        <v>390</v>
      </c>
      <c r="B30" s="30" t="s">
        <v>12</v>
      </c>
      <c r="C30" s="31" t="n">
        <v>155800</v>
      </c>
      <c r="D30" s="32" t="n">
        <v>1696.58</v>
      </c>
      <c r="E30" s="111" t="n">
        <v>1.76</v>
      </c>
      <c r="F30" s="76" t="s">
        <v>391</v>
      </c>
      <c r="H30" s="34"/>
    </row>
    <row r="31" customFormat="false" ht="15" hidden="false" customHeight="false" outlineLevel="0" collapsed="false">
      <c r="A31" s="30" t="s">
        <v>126</v>
      </c>
      <c r="B31" s="30" t="s">
        <v>124</v>
      </c>
      <c r="C31" s="31" t="n">
        <v>1372000</v>
      </c>
      <c r="D31" s="32" t="n">
        <v>1670.41</v>
      </c>
      <c r="E31" s="111" t="n">
        <v>1.74</v>
      </c>
      <c r="F31" s="76" t="s">
        <v>127</v>
      </c>
      <c r="H31" s="34"/>
    </row>
    <row r="32" customFormat="false" ht="15" hidden="false" customHeight="false" outlineLevel="0" collapsed="false">
      <c r="A32" s="30" t="s">
        <v>312</v>
      </c>
      <c r="B32" s="30" t="s">
        <v>48</v>
      </c>
      <c r="C32" s="31" t="n">
        <v>400200</v>
      </c>
      <c r="D32" s="32" t="n">
        <v>1651.43</v>
      </c>
      <c r="E32" s="111" t="n">
        <v>1.72</v>
      </c>
      <c r="F32" s="76" t="s">
        <v>313</v>
      </c>
      <c r="H32" s="34"/>
    </row>
    <row r="33" customFormat="false" ht="15" hidden="false" customHeight="false" outlineLevel="0" collapsed="false">
      <c r="A33" s="30" t="s">
        <v>392</v>
      </c>
      <c r="B33" s="30" t="s">
        <v>54</v>
      </c>
      <c r="C33" s="31" t="n">
        <v>766565</v>
      </c>
      <c r="D33" s="32" t="n">
        <v>1539.65</v>
      </c>
      <c r="E33" s="111" t="n">
        <v>1.6</v>
      </c>
      <c r="F33" s="76" t="s">
        <v>393</v>
      </c>
      <c r="H33" s="34"/>
    </row>
    <row r="34" customFormat="false" ht="15" hidden="false" customHeight="false" outlineLevel="0" collapsed="false">
      <c r="A34" s="30" t="s">
        <v>59</v>
      </c>
      <c r="B34" s="30" t="s">
        <v>15</v>
      </c>
      <c r="C34" s="31" t="n">
        <v>289800</v>
      </c>
      <c r="D34" s="32" t="n">
        <v>1489.72</v>
      </c>
      <c r="E34" s="111" t="n">
        <v>1.55</v>
      </c>
      <c r="F34" s="76" t="s">
        <v>60</v>
      </c>
      <c r="H34" s="34"/>
    </row>
    <row r="35" customFormat="false" ht="15" hidden="false" customHeight="false" outlineLevel="0" collapsed="false">
      <c r="A35" s="30" t="s">
        <v>137</v>
      </c>
      <c r="B35" s="30" t="s">
        <v>34</v>
      </c>
      <c r="C35" s="31" t="n">
        <v>721000</v>
      </c>
      <c r="D35" s="32" t="n">
        <v>1474.81</v>
      </c>
      <c r="E35" s="111" t="n">
        <v>1.53</v>
      </c>
      <c r="F35" s="76" t="s">
        <v>138</v>
      </c>
      <c r="H35" s="34"/>
    </row>
    <row r="36" customFormat="false" ht="15" hidden="false" customHeight="false" outlineLevel="0" collapsed="false">
      <c r="A36" s="30" t="s">
        <v>394</v>
      </c>
      <c r="B36" s="30" t="s">
        <v>54</v>
      </c>
      <c r="C36" s="31" t="n">
        <v>723000</v>
      </c>
      <c r="D36" s="32" t="n">
        <v>1341.53</v>
      </c>
      <c r="E36" s="111" t="n">
        <v>1.39</v>
      </c>
      <c r="F36" s="76" t="s">
        <v>395</v>
      </c>
      <c r="H36" s="34"/>
    </row>
    <row r="37" customFormat="false" ht="15" hidden="false" customHeight="false" outlineLevel="0" collapsed="false">
      <c r="A37" s="30" t="s">
        <v>75</v>
      </c>
      <c r="B37" s="30" t="s">
        <v>76</v>
      </c>
      <c r="C37" s="31" t="n">
        <v>323300</v>
      </c>
      <c r="D37" s="32" t="n">
        <v>1338.46</v>
      </c>
      <c r="E37" s="111" t="n">
        <v>1.39</v>
      </c>
      <c r="F37" s="76" t="s">
        <v>77</v>
      </c>
      <c r="H37" s="34"/>
    </row>
    <row r="38" customFormat="false" ht="15" hidden="false" customHeight="false" outlineLevel="0" collapsed="false">
      <c r="A38" s="30" t="s">
        <v>326</v>
      </c>
      <c r="B38" s="30" t="s">
        <v>48</v>
      </c>
      <c r="C38" s="31" t="n">
        <v>260273</v>
      </c>
      <c r="D38" s="32" t="n">
        <v>1301.23</v>
      </c>
      <c r="E38" s="111" t="n">
        <v>1.35</v>
      </c>
      <c r="F38" s="76" t="s">
        <v>327</v>
      </c>
      <c r="H38" s="34"/>
    </row>
    <row r="39" customFormat="false" ht="15" hidden="false" customHeight="false" outlineLevel="0" collapsed="false">
      <c r="A39" s="30" t="s">
        <v>396</v>
      </c>
      <c r="B39" s="30" t="s">
        <v>27</v>
      </c>
      <c r="C39" s="31" t="n">
        <v>212069</v>
      </c>
      <c r="D39" s="32" t="n">
        <v>1301.15</v>
      </c>
      <c r="E39" s="111" t="n">
        <v>1.35</v>
      </c>
      <c r="F39" s="76" t="s">
        <v>397</v>
      </c>
      <c r="H39" s="34"/>
    </row>
    <row r="40" customFormat="false" ht="15" hidden="false" customHeight="false" outlineLevel="0" collapsed="false">
      <c r="A40" s="30" t="s">
        <v>398</v>
      </c>
      <c r="B40" s="30" t="s">
        <v>37</v>
      </c>
      <c r="C40" s="31" t="n">
        <v>1313400</v>
      </c>
      <c r="D40" s="32" t="n">
        <v>1241.16</v>
      </c>
      <c r="E40" s="111" t="n">
        <v>1.29</v>
      </c>
      <c r="F40" s="76" t="s">
        <v>399</v>
      </c>
      <c r="H40" s="34"/>
    </row>
    <row r="41" customFormat="false" ht="15" hidden="false" customHeight="false" outlineLevel="0" collapsed="false">
      <c r="A41" s="30" t="s">
        <v>400</v>
      </c>
      <c r="B41" s="30" t="s">
        <v>15</v>
      </c>
      <c r="C41" s="31" t="n">
        <v>1450000</v>
      </c>
      <c r="D41" s="32" t="n">
        <v>1115.78</v>
      </c>
      <c r="E41" s="111" t="n">
        <v>1.16</v>
      </c>
      <c r="F41" s="76" t="s">
        <v>401</v>
      </c>
      <c r="H41" s="34"/>
    </row>
    <row r="42" customFormat="false" ht="15" hidden="false" customHeight="false" outlineLevel="0" collapsed="false">
      <c r="A42" s="30" t="s">
        <v>336</v>
      </c>
      <c r="B42" s="30" t="s">
        <v>253</v>
      </c>
      <c r="C42" s="31" t="n">
        <v>1551126</v>
      </c>
      <c r="D42" s="32" t="n">
        <v>1047.79</v>
      </c>
      <c r="E42" s="111" t="n">
        <v>1.09</v>
      </c>
      <c r="F42" s="76" t="s">
        <v>337</v>
      </c>
      <c r="H42" s="34"/>
    </row>
    <row r="43" customFormat="false" ht="15" hidden="false" customHeight="false" outlineLevel="0" collapsed="false">
      <c r="A43" s="30" t="s">
        <v>402</v>
      </c>
      <c r="B43" s="30" t="s">
        <v>218</v>
      </c>
      <c r="C43" s="31" t="n">
        <v>990300</v>
      </c>
      <c r="D43" s="32" t="n">
        <v>1045.26</v>
      </c>
      <c r="E43" s="111" t="n">
        <v>1.09</v>
      </c>
      <c r="F43" s="76" t="s">
        <v>403</v>
      </c>
      <c r="H43" s="34"/>
    </row>
    <row r="44" customFormat="false" ht="15" hidden="false" customHeight="false" outlineLevel="0" collapsed="false">
      <c r="A44" s="30" t="s">
        <v>117</v>
      </c>
      <c r="B44" s="30" t="s">
        <v>70</v>
      </c>
      <c r="C44" s="31" t="n">
        <v>515000</v>
      </c>
      <c r="D44" s="32" t="n">
        <v>1028.97</v>
      </c>
      <c r="E44" s="111" t="n">
        <v>1.07</v>
      </c>
      <c r="F44" s="76" t="s">
        <v>118</v>
      </c>
      <c r="H44" s="34"/>
    </row>
    <row r="45" customFormat="false" ht="15" hidden="false" customHeight="false" outlineLevel="0" collapsed="false">
      <c r="A45" s="30" t="s">
        <v>101</v>
      </c>
      <c r="B45" s="30" t="s">
        <v>15</v>
      </c>
      <c r="C45" s="31" t="n">
        <v>656400</v>
      </c>
      <c r="D45" s="32" t="n">
        <v>1020.7</v>
      </c>
      <c r="E45" s="111" t="n">
        <v>1.06</v>
      </c>
      <c r="F45" s="76" t="s">
        <v>102</v>
      </c>
      <c r="H45" s="34"/>
    </row>
    <row r="46" customFormat="false" ht="15" hidden="false" customHeight="false" outlineLevel="0" collapsed="false">
      <c r="A46" s="30" t="s">
        <v>133</v>
      </c>
      <c r="B46" s="30" t="s">
        <v>110</v>
      </c>
      <c r="C46" s="31" t="n">
        <v>87900</v>
      </c>
      <c r="D46" s="32" t="n">
        <v>1020.52</v>
      </c>
      <c r="E46" s="111" t="n">
        <v>1.06</v>
      </c>
      <c r="F46" s="76" t="s">
        <v>134</v>
      </c>
      <c r="H46" s="34"/>
    </row>
    <row r="47" customFormat="false" ht="15" hidden="false" customHeight="false" outlineLevel="0" collapsed="false">
      <c r="A47" s="30" t="s">
        <v>123</v>
      </c>
      <c r="B47" s="30" t="s">
        <v>124</v>
      </c>
      <c r="C47" s="31" t="n">
        <v>196000</v>
      </c>
      <c r="D47" s="32" t="n">
        <v>989.21</v>
      </c>
      <c r="E47" s="111" t="n">
        <v>1.03</v>
      </c>
      <c r="F47" s="76" t="s">
        <v>125</v>
      </c>
      <c r="H47" s="34"/>
    </row>
    <row r="48" customFormat="false" ht="15" hidden="false" customHeight="false" outlineLevel="0" collapsed="false">
      <c r="A48" s="30" t="s">
        <v>109</v>
      </c>
      <c r="B48" s="30" t="s">
        <v>110</v>
      </c>
      <c r="C48" s="31" t="n">
        <v>189700</v>
      </c>
      <c r="D48" s="32" t="n">
        <v>951.54</v>
      </c>
      <c r="E48" s="111" t="n">
        <v>0.99</v>
      </c>
      <c r="F48" s="76" t="s">
        <v>111</v>
      </c>
      <c r="H48" s="34"/>
    </row>
    <row r="49" customFormat="false" ht="15" hidden="false" customHeight="false" outlineLevel="0" collapsed="false">
      <c r="A49" s="30" t="s">
        <v>404</v>
      </c>
      <c r="B49" s="30" t="s">
        <v>27</v>
      </c>
      <c r="C49" s="31" t="n">
        <v>170400</v>
      </c>
      <c r="D49" s="32" t="n">
        <v>926.89</v>
      </c>
      <c r="E49" s="111" t="n">
        <v>0.96</v>
      </c>
      <c r="F49" s="76" t="s">
        <v>405</v>
      </c>
      <c r="H49" s="34"/>
    </row>
    <row r="50" customFormat="false" ht="15" hidden="false" customHeight="false" outlineLevel="0" collapsed="false">
      <c r="A50" s="30" t="s">
        <v>72</v>
      </c>
      <c r="B50" s="30" t="s">
        <v>73</v>
      </c>
      <c r="C50" s="31" t="n">
        <v>531600</v>
      </c>
      <c r="D50" s="32" t="n">
        <v>851.62</v>
      </c>
      <c r="E50" s="111" t="n">
        <v>0.88</v>
      </c>
      <c r="F50" s="76" t="s">
        <v>74</v>
      </c>
      <c r="H50" s="34"/>
    </row>
    <row r="51" customFormat="false" ht="15" hidden="false" customHeight="false" outlineLevel="0" collapsed="false">
      <c r="A51" s="30" t="s">
        <v>292</v>
      </c>
      <c r="B51" s="30" t="s">
        <v>12</v>
      </c>
      <c r="C51" s="31" t="n">
        <v>1046111</v>
      </c>
      <c r="D51" s="32" t="n">
        <v>818.06</v>
      </c>
      <c r="E51" s="111" t="n">
        <v>0.85</v>
      </c>
      <c r="F51" s="76" t="s">
        <v>293</v>
      </c>
      <c r="H51" s="34"/>
    </row>
    <row r="52" customFormat="false" ht="15" hidden="false" customHeight="false" outlineLevel="0" collapsed="false">
      <c r="A52" s="30" t="s">
        <v>365</v>
      </c>
      <c r="B52" s="30" t="s">
        <v>110</v>
      </c>
      <c r="C52" s="31" t="n">
        <v>328200</v>
      </c>
      <c r="D52" s="32" t="n">
        <v>815.25</v>
      </c>
      <c r="E52" s="111" t="n">
        <v>0.85</v>
      </c>
      <c r="F52" s="76" t="s">
        <v>366</v>
      </c>
      <c r="H52" s="34"/>
    </row>
    <row r="53" customFormat="false" ht="15" hidden="false" customHeight="false" outlineLevel="0" collapsed="false">
      <c r="A53" s="30" t="s">
        <v>135</v>
      </c>
      <c r="B53" s="30" t="s">
        <v>70</v>
      </c>
      <c r="C53" s="31" t="n">
        <v>904542</v>
      </c>
      <c r="D53" s="32" t="n">
        <v>801.88</v>
      </c>
      <c r="E53" s="111" t="n">
        <v>0.83</v>
      </c>
      <c r="F53" s="76" t="s">
        <v>136</v>
      </c>
      <c r="H53" s="34"/>
    </row>
    <row r="54" customFormat="false" ht="15" hidden="false" customHeight="false" outlineLevel="0" collapsed="false">
      <c r="A54" s="30" t="s">
        <v>406</v>
      </c>
      <c r="B54" s="30" t="s">
        <v>351</v>
      </c>
      <c r="C54" s="31" t="n">
        <v>3430200</v>
      </c>
      <c r="D54" s="32" t="n">
        <v>650.02</v>
      </c>
      <c r="E54" s="111" t="n">
        <v>0.68</v>
      </c>
      <c r="F54" s="76" t="s">
        <v>407</v>
      </c>
      <c r="H54" s="34"/>
    </row>
    <row r="55" customFormat="false" ht="15" hidden="false" customHeight="false" outlineLevel="0" collapsed="false">
      <c r="A55" s="30" t="s">
        <v>148</v>
      </c>
      <c r="B55" s="30" t="s">
        <v>110</v>
      </c>
      <c r="C55" s="31" t="n">
        <v>100000</v>
      </c>
      <c r="D55" s="32" t="n">
        <v>582.15</v>
      </c>
      <c r="E55" s="111" t="n">
        <v>0.6</v>
      </c>
      <c r="F55" s="76" t="s">
        <v>149</v>
      </c>
      <c r="H55" s="34"/>
    </row>
    <row r="56" customFormat="false" ht="15" hidden="false" customHeight="false" outlineLevel="0" collapsed="false">
      <c r="A56" s="30" t="s">
        <v>280</v>
      </c>
      <c r="B56" s="30" t="s">
        <v>253</v>
      </c>
      <c r="C56" s="31" t="n">
        <v>202400</v>
      </c>
      <c r="D56" s="32" t="n">
        <v>483.03</v>
      </c>
      <c r="E56" s="111" t="n">
        <v>0.5</v>
      </c>
      <c r="F56" s="76" t="s">
        <v>281</v>
      </c>
      <c r="H56" s="34"/>
    </row>
    <row r="57" customFormat="false" ht="15" hidden="false" customHeight="false" outlineLevel="0" collapsed="false">
      <c r="A57" s="30" t="s">
        <v>255</v>
      </c>
      <c r="B57" s="30" t="s">
        <v>253</v>
      </c>
      <c r="C57" s="31" t="n">
        <v>200000</v>
      </c>
      <c r="D57" s="32" t="n">
        <v>480.7</v>
      </c>
      <c r="E57" s="111" t="n">
        <v>0.5</v>
      </c>
      <c r="F57" s="76" t="s">
        <v>256</v>
      </c>
      <c r="H57" s="34"/>
    </row>
    <row r="58" s="41" customFormat="true" ht="15" hidden="false" customHeight="false" outlineLevel="0" collapsed="false">
      <c r="A58" s="24" t="s">
        <v>154</v>
      </c>
      <c r="B58" s="24"/>
      <c r="C58" s="37"/>
      <c r="D58" s="38" t="n">
        <f aca="false">SUM(D8:D57)</f>
        <v>89486.19</v>
      </c>
      <c r="E58" s="38" t="n">
        <f aca="false">SUM(E8:E57)</f>
        <v>92.96</v>
      </c>
      <c r="F58" s="76"/>
      <c r="H58" s="39"/>
    </row>
    <row r="59" s="41" customFormat="true" ht="15" hidden="false" customHeight="false" outlineLevel="0" collapsed="false">
      <c r="A59" s="24" t="s">
        <v>155</v>
      </c>
      <c r="B59" s="30"/>
      <c r="C59" s="31"/>
      <c r="D59" s="32"/>
      <c r="E59" s="32"/>
      <c r="F59" s="33"/>
      <c r="H59" s="39"/>
    </row>
    <row r="60" s="41" customFormat="true" ht="15" hidden="false" customHeight="false" outlineLevel="0" collapsed="false">
      <c r="A60" s="24" t="s">
        <v>10</v>
      </c>
      <c r="B60" s="30"/>
      <c r="C60" s="31"/>
      <c r="D60" s="32"/>
      <c r="E60" s="32"/>
      <c r="F60" s="33"/>
      <c r="H60" s="39"/>
    </row>
    <row r="61" s="41" customFormat="true" ht="15" hidden="false" customHeight="false" outlineLevel="0" collapsed="false">
      <c r="A61" s="30" t="s">
        <v>408</v>
      </c>
      <c r="B61" s="30" t="s">
        <v>253</v>
      </c>
      <c r="C61" s="31" t="n">
        <v>2487200</v>
      </c>
      <c r="D61" s="32" t="n">
        <v>206.19</v>
      </c>
      <c r="E61" s="32" t="n">
        <v>0.21</v>
      </c>
      <c r="F61" s="77" t="s">
        <v>409</v>
      </c>
      <c r="H61" s="39"/>
    </row>
    <row r="62" s="41" customFormat="true" ht="15" hidden="false" customHeight="false" outlineLevel="0" collapsed="false">
      <c r="A62" s="24" t="s">
        <v>154</v>
      </c>
      <c r="B62" s="24"/>
      <c r="C62" s="37"/>
      <c r="D62" s="38" t="n">
        <f aca="false">SUM(D61)</f>
        <v>206.19</v>
      </c>
      <c r="E62" s="38" t="n">
        <f aca="false">SUM(E61)</f>
        <v>0.21</v>
      </c>
      <c r="F62" s="42"/>
      <c r="H62" s="39"/>
    </row>
    <row r="63" s="41" customFormat="true" ht="15" hidden="false" customHeight="false" outlineLevel="0" collapsed="false">
      <c r="A63" s="24" t="s">
        <v>410</v>
      </c>
      <c r="B63" s="24"/>
      <c r="C63" s="37"/>
      <c r="D63" s="112"/>
      <c r="E63" s="112"/>
      <c r="F63" s="76"/>
      <c r="H63" s="39"/>
    </row>
    <row r="64" s="41" customFormat="true" ht="15" hidden="false" customHeight="false" outlineLevel="0" collapsed="false">
      <c r="A64" s="24" t="s">
        <v>411</v>
      </c>
      <c r="B64" s="24"/>
      <c r="C64" s="37"/>
      <c r="D64" s="112"/>
      <c r="E64" s="112"/>
      <c r="F64" s="76"/>
      <c r="H64" s="39"/>
    </row>
    <row r="65" s="41" customFormat="true" ht="15" hidden="false" customHeight="false" outlineLevel="0" collapsed="false">
      <c r="A65" s="24" t="s">
        <v>10</v>
      </c>
      <c r="B65" s="24"/>
      <c r="C65" s="37"/>
      <c r="D65" s="112"/>
      <c r="E65" s="112"/>
      <c r="F65" s="76"/>
      <c r="H65" s="39"/>
    </row>
    <row r="66" s="41" customFormat="true" ht="15" hidden="false" customHeight="false" outlineLevel="0" collapsed="false">
      <c r="A66" s="30" t="s">
        <v>412</v>
      </c>
      <c r="B66" s="30" t="s">
        <v>413</v>
      </c>
      <c r="C66" s="31" t="n">
        <v>164843</v>
      </c>
      <c r="D66" s="32" t="n">
        <v>16.6</v>
      </c>
      <c r="E66" s="32" t="n">
        <v>0.02</v>
      </c>
      <c r="F66" s="113" t="s">
        <v>414</v>
      </c>
      <c r="G66" s="1"/>
      <c r="H66" s="39"/>
    </row>
    <row r="67" s="41" customFormat="true" ht="15" hidden="false" customHeight="false" outlineLevel="0" collapsed="false">
      <c r="A67" s="30" t="s">
        <v>412</v>
      </c>
      <c r="B67" s="30" t="s">
        <v>413</v>
      </c>
      <c r="C67" s="31" t="n">
        <v>94196</v>
      </c>
      <c r="D67" s="32" t="n">
        <v>9.61</v>
      </c>
      <c r="E67" s="32" t="n">
        <v>0.01</v>
      </c>
      <c r="F67" s="113" t="s">
        <v>415</v>
      </c>
      <c r="G67" s="1"/>
      <c r="H67" s="39"/>
    </row>
    <row r="68" s="41" customFormat="true" ht="15" hidden="false" customHeight="false" outlineLevel="0" collapsed="false">
      <c r="A68" s="30" t="s">
        <v>412</v>
      </c>
      <c r="B68" s="29" t="s">
        <v>413</v>
      </c>
      <c r="C68" s="114" t="n">
        <v>70647</v>
      </c>
      <c r="D68" s="32" t="n">
        <v>7.28</v>
      </c>
      <c r="E68" s="32" t="n">
        <v>0.01</v>
      </c>
      <c r="F68" s="113" t="s">
        <v>416</v>
      </c>
      <c r="G68" s="1"/>
      <c r="H68" s="39"/>
    </row>
    <row r="69" s="41" customFormat="true" ht="15" hidden="false" customHeight="false" outlineLevel="0" collapsed="false">
      <c r="A69" s="24" t="s">
        <v>154</v>
      </c>
      <c r="B69" s="29"/>
      <c r="C69" s="115"/>
      <c r="D69" s="38" t="n">
        <f aca="false">SUM(D66:D68)</f>
        <v>33.49</v>
      </c>
      <c r="E69" s="38" t="n">
        <f aca="false">SUM(E66:E68)</f>
        <v>0.04</v>
      </c>
      <c r="F69" s="76"/>
      <c r="H69" s="39"/>
    </row>
    <row r="70" customFormat="false" ht="15" hidden="false" customHeight="false" outlineLevel="0" collapsed="false">
      <c r="A70" s="24" t="s">
        <v>157</v>
      </c>
      <c r="B70" s="29"/>
      <c r="C70" s="114"/>
      <c r="D70" s="32"/>
      <c r="E70" s="111"/>
      <c r="F70" s="47"/>
    </row>
    <row r="71" customFormat="false" ht="15" hidden="false" customHeight="false" outlineLevel="0" collapsed="false">
      <c r="A71" s="24" t="s">
        <v>158</v>
      </c>
      <c r="B71" s="29"/>
      <c r="C71" s="0"/>
      <c r="D71" s="32" t="n">
        <v>5977.19</v>
      </c>
      <c r="E71" s="111" t="n">
        <v>6.21</v>
      </c>
      <c r="F71" s="47"/>
      <c r="H71" s="35"/>
    </row>
    <row r="72" customFormat="false" ht="15" hidden="false" customHeight="false" outlineLevel="0" collapsed="false">
      <c r="A72" s="24" t="s">
        <v>159</v>
      </c>
      <c r="B72" s="29"/>
      <c r="C72" s="0"/>
      <c r="D72" s="46" t="n">
        <v>542.93</v>
      </c>
      <c r="E72" s="111" t="n">
        <v>0.58</v>
      </c>
      <c r="F72" s="47"/>
      <c r="H72" s="35"/>
    </row>
    <row r="73" s="41" customFormat="true" ht="15" hidden="false" customHeight="false" outlineLevel="0" collapsed="false">
      <c r="A73" s="49" t="s">
        <v>160</v>
      </c>
      <c r="B73" s="48"/>
      <c r="C73" s="116"/>
      <c r="D73" s="51" t="n">
        <f aca="false">D58+D62+D69+D71+D72</f>
        <v>96245.99</v>
      </c>
      <c r="E73" s="51" t="n">
        <f aca="false">E58+E62+E69+E71+E72</f>
        <v>100</v>
      </c>
      <c r="F73" s="117"/>
      <c r="H73" s="39"/>
    </row>
    <row r="74" s="41" customFormat="true" ht="15" hidden="false" customHeight="false" outlineLevel="0" collapsed="false">
      <c r="A74" s="118" t="s">
        <v>417</v>
      </c>
      <c r="B74" s="81"/>
      <c r="C74" s="82"/>
      <c r="D74" s="83"/>
      <c r="E74" s="83"/>
      <c r="F74" s="119"/>
      <c r="H74" s="39"/>
    </row>
    <row r="75" s="41" customFormat="true" ht="15" hidden="false" customHeight="false" outlineLevel="0" collapsed="false">
      <c r="A75" s="58" t="s">
        <v>418</v>
      </c>
      <c r="B75" s="81"/>
      <c r="C75" s="82"/>
      <c r="D75" s="83"/>
      <c r="E75" s="83"/>
      <c r="F75" s="119"/>
      <c r="H75" s="39"/>
    </row>
    <row r="76" s="41" customFormat="true" ht="15" hidden="false" customHeight="false" outlineLevel="0" collapsed="false">
      <c r="A76" s="80" t="s">
        <v>232</v>
      </c>
      <c r="B76" s="81"/>
      <c r="C76" s="82"/>
      <c r="D76" s="83"/>
      <c r="E76" s="83"/>
      <c r="F76" s="119"/>
      <c r="H76" s="39"/>
    </row>
    <row r="77" customFormat="false" ht="15" hidden="false" customHeight="false" outlineLevel="0" collapsed="false">
      <c r="A77" s="86" t="s">
        <v>161</v>
      </c>
      <c r="B77" s="87"/>
      <c r="C77" s="87"/>
      <c r="D77" s="87"/>
      <c r="E77" s="87"/>
      <c r="F77" s="120"/>
    </row>
    <row r="78" s="107" customFormat="true" ht="18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s="107" customFormat="true" ht="15" hidden="false" customHeight="false" outlineLevel="0" collapsed="false">
      <c r="A79" s="58" t="s">
        <v>163</v>
      </c>
      <c r="B79" s="59"/>
      <c r="C79" s="59"/>
      <c r="D79" s="59"/>
      <c r="E79" s="59"/>
      <c r="F79" s="121"/>
    </row>
    <row r="80" s="107" customFormat="true" ht="15" hidden="false" customHeight="true" outlineLevel="0" collapsed="false">
      <c r="A80" s="57" t="s">
        <v>419</v>
      </c>
      <c r="B80" s="57"/>
      <c r="C80" s="57"/>
      <c r="D80" s="57"/>
      <c r="E80" s="57"/>
      <c r="F80" s="57"/>
    </row>
    <row r="81" s="107" customFormat="true" ht="63" hidden="false" customHeight="true" outlineLevel="0" collapsed="false">
      <c r="A81" s="57"/>
      <c r="B81" s="57"/>
      <c r="C81" s="57"/>
      <c r="D81" s="57"/>
      <c r="E81" s="57"/>
      <c r="F81" s="57"/>
    </row>
    <row r="82" s="107" customFormat="true" ht="15" hidden="false" customHeight="false" outlineLevel="0" collapsed="false">
      <c r="A82" s="122" t="s">
        <v>420</v>
      </c>
      <c r="B82" s="123"/>
      <c r="C82" s="123"/>
      <c r="D82" s="123"/>
      <c r="E82" s="123"/>
      <c r="F82" s="124"/>
    </row>
    <row r="83" s="64" customFormat="true" ht="15" hidden="false" customHeight="true" outlineLevel="0" collapsed="false">
      <c r="A83" s="61" t="s">
        <v>165</v>
      </c>
      <c r="B83" s="89" t="s">
        <v>166</v>
      </c>
      <c r="C83" s="89"/>
      <c r="D83" s="63" t="s">
        <v>167</v>
      </c>
      <c r="E83" s="63"/>
      <c r="F83" s="63"/>
    </row>
    <row r="84" s="64" customFormat="true" ht="15" hidden="false" customHeight="false" outlineLevel="0" collapsed="false">
      <c r="A84" s="65" t="s">
        <v>168</v>
      </c>
      <c r="B84" s="125" t="n">
        <v>30.717</v>
      </c>
      <c r="C84" s="125"/>
      <c r="D84" s="90" t="n">
        <v>29.421</v>
      </c>
      <c r="E84" s="90"/>
      <c r="F84" s="90"/>
      <c r="H84" s="67"/>
    </row>
    <row r="85" s="64" customFormat="true" ht="15" hidden="false" customHeight="false" outlineLevel="0" collapsed="false">
      <c r="A85" s="68" t="s">
        <v>169</v>
      </c>
      <c r="B85" s="125" t="n">
        <v>43.921</v>
      </c>
      <c r="C85" s="125"/>
      <c r="D85" s="90" t="n">
        <v>44.971</v>
      </c>
      <c r="E85" s="90"/>
      <c r="F85" s="90"/>
      <c r="H85" s="67"/>
    </row>
    <row r="86" s="64" customFormat="true" ht="15" hidden="false" customHeight="false" outlineLevel="0" collapsed="false">
      <c r="A86" s="68" t="s">
        <v>421</v>
      </c>
      <c r="B86" s="125" t="n">
        <v>31.794</v>
      </c>
      <c r="C86" s="125"/>
      <c r="D86" s="90" t="n">
        <v>30.545</v>
      </c>
      <c r="E86" s="90"/>
      <c r="F86" s="90"/>
      <c r="H86" s="67"/>
    </row>
    <row r="87" s="64" customFormat="true" ht="15" hidden="false" customHeight="false" outlineLevel="0" collapsed="false">
      <c r="A87" s="68" t="s">
        <v>171</v>
      </c>
      <c r="B87" s="125" t="n">
        <v>45.255</v>
      </c>
      <c r="C87" s="125"/>
      <c r="D87" s="90" t="n">
        <v>46.369</v>
      </c>
      <c r="E87" s="90"/>
      <c r="F87" s="90"/>
      <c r="H87" s="67"/>
    </row>
    <row r="88" customFormat="false" ht="15" hidden="false" customHeight="true" outlineLevel="0" collapsed="false">
      <c r="A88" s="70" t="s">
        <v>422</v>
      </c>
      <c r="B88" s="106"/>
      <c r="C88" s="106"/>
      <c r="D88" s="106"/>
      <c r="E88" s="106"/>
      <c r="F88" s="7"/>
    </row>
    <row r="89" customFormat="false" ht="15" hidden="false" customHeight="true" outlineLevel="0" collapsed="false">
      <c r="A89" s="71" t="s">
        <v>423</v>
      </c>
      <c r="B89" s="71"/>
      <c r="C89" s="71"/>
      <c r="D89" s="71"/>
      <c r="E89" s="71"/>
      <c r="F89" s="71"/>
    </row>
    <row r="90" customFormat="false" ht="15" hidden="false" customHeight="false" outlineLevel="0" collapsed="false">
      <c r="A90" s="72" t="s">
        <v>424</v>
      </c>
      <c r="B90" s="72"/>
      <c r="C90" s="72"/>
      <c r="D90" s="72"/>
      <c r="E90" s="72"/>
      <c r="F90" s="72"/>
    </row>
    <row r="91" customFormat="false" ht="15" hidden="false" customHeight="false" outlineLevel="0" collapsed="false">
      <c r="A91" s="126" t="s">
        <v>425</v>
      </c>
      <c r="B91" s="127" t="s">
        <v>426</v>
      </c>
      <c r="C91" s="127"/>
      <c r="D91" s="128"/>
      <c r="E91" s="128"/>
      <c r="F91" s="100"/>
    </row>
    <row r="92" customFormat="false" ht="15" hidden="false" customHeight="false" outlineLevel="0" collapsed="false">
      <c r="A92" s="129"/>
      <c r="B92" s="130" t="s">
        <v>427</v>
      </c>
      <c r="C92" s="127" t="s">
        <v>428</v>
      </c>
      <c r="D92" s="128"/>
      <c r="E92" s="128"/>
      <c r="F92" s="100"/>
    </row>
    <row r="93" customFormat="false" ht="15" hidden="false" customHeight="false" outlineLevel="0" collapsed="false">
      <c r="A93" s="68" t="s">
        <v>429</v>
      </c>
      <c r="B93" s="131" t="n">
        <v>2</v>
      </c>
      <c r="C93" s="131" t="n">
        <v>2</v>
      </c>
      <c r="D93" s="128"/>
      <c r="E93" s="128"/>
      <c r="F93" s="100"/>
    </row>
    <row r="94" customFormat="false" ht="15" hidden="false" customHeight="false" outlineLevel="0" collapsed="false">
      <c r="A94" s="68" t="s">
        <v>421</v>
      </c>
      <c r="B94" s="131" t="n">
        <v>2</v>
      </c>
      <c r="C94" s="131" t="n">
        <v>2</v>
      </c>
      <c r="D94" s="128"/>
      <c r="E94" s="128"/>
      <c r="F94" s="100"/>
    </row>
    <row r="95" customFormat="false" ht="15" hidden="false" customHeight="false" outlineLevel="0" collapsed="false">
      <c r="A95" s="58" t="s">
        <v>430</v>
      </c>
      <c r="B95" s="59"/>
      <c r="C95" s="132"/>
      <c r="D95" s="132"/>
      <c r="E95" s="59"/>
      <c r="F95" s="7"/>
    </row>
    <row r="96" customFormat="false" ht="15" hidden="false" customHeight="false" outlineLevel="0" collapsed="false">
      <c r="A96" s="58" t="s">
        <v>431</v>
      </c>
      <c r="B96" s="59"/>
      <c r="C96" s="132"/>
      <c r="D96" s="132"/>
      <c r="E96" s="59"/>
      <c r="F96" s="7"/>
    </row>
    <row r="97" customFormat="false" ht="15" hidden="false" customHeight="false" outlineLevel="0" collapsed="false">
      <c r="A97" s="55" t="s">
        <v>432</v>
      </c>
      <c r="B97" s="55"/>
      <c r="C97" s="55"/>
      <c r="D97" s="55"/>
      <c r="E97" s="55"/>
      <c r="F97" s="133"/>
    </row>
    <row r="98" customFormat="false" ht="15" hidden="false" customHeight="false" outlineLevel="0" collapsed="false">
      <c r="A98" s="70" t="s">
        <v>433</v>
      </c>
    </row>
  </sheetData>
  <mergeCells count="16">
    <mergeCell ref="A78:F78"/>
    <mergeCell ref="A80:F81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89:F89"/>
    <mergeCell ref="A90:F90"/>
    <mergeCell ref="B91:C91"/>
    <mergeCell ref="A97:E97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11"/>
      <c r="F7" s="76"/>
    </row>
    <row r="8" customFormat="false" ht="15" hidden="false" customHeight="false" outlineLevel="0" collapsed="false">
      <c r="A8" s="30" t="s">
        <v>19</v>
      </c>
      <c r="B8" s="134" t="s">
        <v>20</v>
      </c>
      <c r="C8" s="31" t="n">
        <v>228100</v>
      </c>
      <c r="D8" s="32" t="n">
        <v>4016.16</v>
      </c>
      <c r="E8" s="111" t="n">
        <v>7.86</v>
      </c>
      <c r="F8" s="76" t="s">
        <v>21</v>
      </c>
    </row>
    <row r="9" customFormat="false" ht="15" hidden="false" customHeight="false" outlineLevel="0" collapsed="false">
      <c r="A9" s="30" t="s">
        <v>33</v>
      </c>
      <c r="B9" s="134" t="s">
        <v>34</v>
      </c>
      <c r="C9" s="31" t="n">
        <v>218388</v>
      </c>
      <c r="D9" s="32" t="n">
        <v>1581.46</v>
      </c>
      <c r="E9" s="111" t="n">
        <v>3.1</v>
      </c>
      <c r="F9" s="76" t="s">
        <v>35</v>
      </c>
    </row>
    <row r="10" customFormat="false" ht="15" hidden="false" customHeight="false" outlineLevel="0" collapsed="false">
      <c r="A10" s="30" t="s">
        <v>435</v>
      </c>
      <c r="B10" s="134" t="s">
        <v>34</v>
      </c>
      <c r="C10" s="31" t="n">
        <v>132500</v>
      </c>
      <c r="D10" s="32" t="n">
        <v>1564.03</v>
      </c>
      <c r="E10" s="111" t="n">
        <v>3.06</v>
      </c>
      <c r="F10" s="76" t="s">
        <v>436</v>
      </c>
    </row>
    <row r="11" customFormat="false" ht="15" hidden="false" customHeight="false" outlineLevel="0" collapsed="false">
      <c r="A11" s="30" t="s">
        <v>107</v>
      </c>
      <c r="B11" s="134" t="s">
        <v>70</v>
      </c>
      <c r="C11" s="31" t="n">
        <v>888600</v>
      </c>
      <c r="D11" s="32" t="n">
        <v>1534.17</v>
      </c>
      <c r="E11" s="111" t="n">
        <v>3</v>
      </c>
      <c r="F11" s="76" t="s">
        <v>108</v>
      </c>
    </row>
    <row r="12" customFormat="false" ht="15" hidden="false" customHeight="false" outlineLevel="0" collapsed="false">
      <c r="A12" s="30" t="s">
        <v>193</v>
      </c>
      <c r="B12" s="134" t="s">
        <v>140</v>
      </c>
      <c r="C12" s="31" t="n">
        <v>950300</v>
      </c>
      <c r="D12" s="32" t="n">
        <v>1473.44</v>
      </c>
      <c r="E12" s="111" t="n">
        <v>2.89</v>
      </c>
      <c r="F12" s="76" t="s">
        <v>194</v>
      </c>
    </row>
    <row r="13" customFormat="false" ht="15" hidden="false" customHeight="false" outlineLevel="0" collapsed="false">
      <c r="A13" s="30" t="s">
        <v>264</v>
      </c>
      <c r="B13" s="134" t="s">
        <v>129</v>
      </c>
      <c r="C13" s="31" t="n">
        <v>117900</v>
      </c>
      <c r="D13" s="32" t="n">
        <v>1379.25</v>
      </c>
      <c r="E13" s="111" t="n">
        <v>2.7</v>
      </c>
      <c r="F13" s="76" t="s">
        <v>265</v>
      </c>
    </row>
    <row r="14" customFormat="false" ht="15" hidden="false" customHeight="false" outlineLevel="0" collapsed="false">
      <c r="A14" s="30" t="s">
        <v>63</v>
      </c>
      <c r="B14" s="134" t="s">
        <v>20</v>
      </c>
      <c r="C14" s="31" t="n">
        <v>321300</v>
      </c>
      <c r="D14" s="32" t="n">
        <v>1283.91</v>
      </c>
      <c r="E14" s="111" t="n">
        <v>2.51</v>
      </c>
      <c r="F14" s="76" t="s">
        <v>64</v>
      </c>
    </row>
    <row r="15" customFormat="false" ht="15" hidden="false" customHeight="false" outlineLevel="0" collapsed="false">
      <c r="A15" s="30" t="s">
        <v>384</v>
      </c>
      <c r="B15" s="134" t="s">
        <v>76</v>
      </c>
      <c r="C15" s="31" t="n">
        <v>288600</v>
      </c>
      <c r="D15" s="32" t="n">
        <v>1269.55</v>
      </c>
      <c r="E15" s="111" t="n">
        <v>2.49</v>
      </c>
      <c r="F15" s="76" t="s">
        <v>385</v>
      </c>
    </row>
    <row r="16" customFormat="false" ht="15" hidden="false" customHeight="false" outlineLevel="0" collapsed="false">
      <c r="A16" s="30" t="s">
        <v>437</v>
      </c>
      <c r="B16" s="134" t="s">
        <v>70</v>
      </c>
      <c r="C16" s="31" t="n">
        <v>19300</v>
      </c>
      <c r="D16" s="32" t="n">
        <v>1236.49</v>
      </c>
      <c r="E16" s="111" t="n">
        <v>2.42</v>
      </c>
      <c r="F16" s="76" t="s">
        <v>438</v>
      </c>
    </row>
    <row r="17" customFormat="false" ht="15" hidden="false" customHeight="false" outlineLevel="0" collapsed="false">
      <c r="A17" s="30" t="s">
        <v>439</v>
      </c>
      <c r="B17" s="135" t="s">
        <v>129</v>
      </c>
      <c r="C17" s="31" t="n">
        <v>566100</v>
      </c>
      <c r="D17" s="32" t="n">
        <v>1232.12</v>
      </c>
      <c r="E17" s="111" t="n">
        <v>2.41</v>
      </c>
      <c r="F17" s="76" t="s">
        <v>440</v>
      </c>
      <c r="H17" s="34"/>
      <c r="I17" s="35"/>
    </row>
    <row r="18" customFormat="false" ht="15" hidden="false" customHeight="false" outlineLevel="0" collapsed="false">
      <c r="A18" s="30" t="s">
        <v>394</v>
      </c>
      <c r="B18" s="135" t="s">
        <v>54</v>
      </c>
      <c r="C18" s="31" t="n">
        <v>657000</v>
      </c>
      <c r="D18" s="32" t="n">
        <v>1219.06</v>
      </c>
      <c r="E18" s="111" t="n">
        <v>2.39</v>
      </c>
      <c r="F18" s="76" t="s">
        <v>395</v>
      </c>
      <c r="H18" s="34"/>
      <c r="I18" s="35"/>
    </row>
    <row r="19" customFormat="false" ht="15" hidden="false" customHeight="false" outlineLevel="0" collapsed="false">
      <c r="A19" s="30" t="s">
        <v>69</v>
      </c>
      <c r="B19" s="135" t="s">
        <v>70</v>
      </c>
      <c r="C19" s="31" t="n">
        <v>129822</v>
      </c>
      <c r="D19" s="32" t="n">
        <v>1153.4</v>
      </c>
      <c r="E19" s="111" t="n">
        <v>2.26</v>
      </c>
      <c r="F19" s="76" t="s">
        <v>71</v>
      </c>
      <c r="H19" s="34"/>
      <c r="I19" s="35"/>
    </row>
    <row r="20" customFormat="false" ht="15" hidden="false" customHeight="false" outlineLevel="0" collapsed="false">
      <c r="A20" s="30" t="s">
        <v>259</v>
      </c>
      <c r="B20" s="135" t="s">
        <v>70</v>
      </c>
      <c r="C20" s="31" t="n">
        <v>78000</v>
      </c>
      <c r="D20" s="32" t="n">
        <v>1138.49</v>
      </c>
      <c r="E20" s="111" t="n">
        <v>2.23</v>
      </c>
      <c r="F20" s="76" t="s">
        <v>260</v>
      </c>
      <c r="H20" s="34"/>
      <c r="I20" s="35"/>
    </row>
    <row r="21" customFormat="false" ht="15" hidden="false" customHeight="false" outlineLevel="0" collapsed="false">
      <c r="A21" s="30" t="s">
        <v>304</v>
      </c>
      <c r="B21" s="135" t="s">
        <v>54</v>
      </c>
      <c r="C21" s="31" t="n">
        <v>234400</v>
      </c>
      <c r="D21" s="32" t="n">
        <v>1063.94</v>
      </c>
      <c r="E21" s="111" t="n">
        <v>2.08</v>
      </c>
      <c r="F21" s="76" t="s">
        <v>305</v>
      </c>
      <c r="H21" s="34"/>
      <c r="I21" s="35"/>
    </row>
    <row r="22" customFormat="false" ht="15" hidden="false" customHeight="false" outlineLevel="0" collapsed="false">
      <c r="A22" s="30" t="s">
        <v>189</v>
      </c>
      <c r="B22" s="135" t="s">
        <v>20</v>
      </c>
      <c r="C22" s="31" t="n">
        <v>672000</v>
      </c>
      <c r="D22" s="32" t="n">
        <v>1062.43</v>
      </c>
      <c r="E22" s="111" t="n">
        <v>2.08</v>
      </c>
      <c r="F22" s="76" t="s">
        <v>190</v>
      </c>
      <c r="H22" s="34"/>
      <c r="I22" s="35"/>
    </row>
    <row r="23" customFormat="false" ht="15" hidden="false" customHeight="false" outlineLevel="0" collapsed="false">
      <c r="A23" s="30" t="s">
        <v>441</v>
      </c>
      <c r="B23" s="135" t="s">
        <v>129</v>
      </c>
      <c r="C23" s="31" t="n">
        <v>351800</v>
      </c>
      <c r="D23" s="32" t="n">
        <v>1057.51</v>
      </c>
      <c r="E23" s="111" t="n">
        <v>2.07</v>
      </c>
      <c r="F23" s="76" t="s">
        <v>442</v>
      </c>
      <c r="H23" s="34"/>
      <c r="I23" s="35"/>
    </row>
    <row r="24" customFormat="false" ht="15" hidden="false" customHeight="false" outlineLevel="0" collapsed="false">
      <c r="A24" s="30" t="s">
        <v>203</v>
      </c>
      <c r="B24" s="135" t="s">
        <v>129</v>
      </c>
      <c r="C24" s="31" t="n">
        <v>900300</v>
      </c>
      <c r="D24" s="32" t="n">
        <v>1040.75</v>
      </c>
      <c r="E24" s="111" t="n">
        <v>2.04</v>
      </c>
      <c r="F24" s="76" t="s">
        <v>204</v>
      </c>
      <c r="H24" s="34"/>
      <c r="I24" s="35"/>
    </row>
    <row r="25" customFormat="false" ht="15" hidden="false" customHeight="false" outlineLevel="0" collapsed="false">
      <c r="A25" s="30" t="s">
        <v>92</v>
      </c>
      <c r="B25" s="135" t="s">
        <v>54</v>
      </c>
      <c r="C25" s="31" t="n">
        <v>271800</v>
      </c>
      <c r="D25" s="32" t="n">
        <v>1025.5</v>
      </c>
      <c r="E25" s="111" t="n">
        <v>2.01</v>
      </c>
      <c r="F25" s="76" t="s">
        <v>93</v>
      </c>
      <c r="H25" s="34"/>
      <c r="I25" s="35"/>
    </row>
    <row r="26" customFormat="false" ht="15" hidden="false" customHeight="false" outlineLevel="0" collapsed="false">
      <c r="A26" s="30" t="s">
        <v>53</v>
      </c>
      <c r="B26" s="135" t="s">
        <v>54</v>
      </c>
      <c r="C26" s="31" t="n">
        <v>207100</v>
      </c>
      <c r="D26" s="32" t="n">
        <v>1016.14</v>
      </c>
      <c r="E26" s="111" t="n">
        <v>1.99</v>
      </c>
      <c r="F26" s="76" t="s">
        <v>55</v>
      </c>
      <c r="H26" s="34"/>
      <c r="I26" s="35"/>
    </row>
    <row r="27" customFormat="false" ht="15" hidden="false" customHeight="false" outlineLevel="0" collapsed="false">
      <c r="A27" s="30" t="s">
        <v>123</v>
      </c>
      <c r="B27" s="135" t="s">
        <v>124</v>
      </c>
      <c r="C27" s="31" t="n">
        <v>200000</v>
      </c>
      <c r="D27" s="32" t="n">
        <v>1009.4</v>
      </c>
      <c r="E27" s="111" t="n">
        <v>1.98</v>
      </c>
      <c r="F27" s="76" t="s">
        <v>125</v>
      </c>
      <c r="H27" s="34"/>
      <c r="I27" s="35"/>
    </row>
    <row r="28" customFormat="false" ht="15" hidden="false" customHeight="false" outlineLevel="0" collapsed="false">
      <c r="A28" s="30" t="s">
        <v>443</v>
      </c>
      <c r="B28" s="135" t="s">
        <v>70</v>
      </c>
      <c r="C28" s="31" t="n">
        <v>714800</v>
      </c>
      <c r="D28" s="32" t="n">
        <v>982.49</v>
      </c>
      <c r="E28" s="111" t="n">
        <v>1.92</v>
      </c>
      <c r="F28" s="76" t="s">
        <v>444</v>
      </c>
      <c r="H28" s="34"/>
      <c r="I28" s="35"/>
    </row>
    <row r="29" customFormat="false" ht="15" hidden="false" customHeight="false" outlineLevel="0" collapsed="false">
      <c r="A29" s="30" t="s">
        <v>445</v>
      </c>
      <c r="B29" s="135" t="s">
        <v>124</v>
      </c>
      <c r="C29" s="31" t="n">
        <v>284400</v>
      </c>
      <c r="D29" s="32" t="n">
        <v>982.46</v>
      </c>
      <c r="E29" s="111" t="n">
        <v>1.92</v>
      </c>
      <c r="F29" s="76" t="s">
        <v>446</v>
      </c>
      <c r="H29" s="34"/>
      <c r="I29" s="35"/>
    </row>
    <row r="30" customFormat="false" ht="15" hidden="false" customHeight="false" outlineLevel="0" collapsed="false">
      <c r="A30" s="30" t="s">
        <v>126</v>
      </c>
      <c r="B30" s="135" t="s">
        <v>124</v>
      </c>
      <c r="C30" s="31" t="n">
        <v>805000</v>
      </c>
      <c r="D30" s="32" t="n">
        <v>980.09</v>
      </c>
      <c r="E30" s="111" t="n">
        <v>1.92</v>
      </c>
      <c r="F30" s="76" t="s">
        <v>127</v>
      </c>
      <c r="H30" s="34"/>
      <c r="I30" s="35"/>
    </row>
    <row r="31" customFormat="false" ht="15" hidden="false" customHeight="false" outlineLevel="0" collapsed="false">
      <c r="A31" s="30" t="s">
        <v>386</v>
      </c>
      <c r="B31" s="135" t="s">
        <v>54</v>
      </c>
      <c r="C31" s="31" t="n">
        <v>378600</v>
      </c>
      <c r="D31" s="32" t="n">
        <v>952.56</v>
      </c>
      <c r="E31" s="111" t="n">
        <v>1.87</v>
      </c>
      <c r="F31" s="76" t="s">
        <v>387</v>
      </c>
      <c r="H31" s="34"/>
      <c r="I31" s="35"/>
    </row>
    <row r="32" customFormat="false" ht="15" hidden="false" customHeight="false" outlineLevel="0" collapsed="false">
      <c r="A32" s="30" t="s">
        <v>447</v>
      </c>
      <c r="B32" s="135" t="s">
        <v>73</v>
      </c>
      <c r="C32" s="31" t="n">
        <v>1024400</v>
      </c>
      <c r="D32" s="32" t="n">
        <v>829.76</v>
      </c>
      <c r="E32" s="111" t="n">
        <v>1.62</v>
      </c>
      <c r="F32" s="76" t="s">
        <v>448</v>
      </c>
      <c r="H32" s="34"/>
      <c r="I32" s="35"/>
    </row>
    <row r="33" customFormat="false" ht="15" hidden="false" customHeight="false" outlineLevel="0" collapsed="false">
      <c r="A33" s="30" t="s">
        <v>449</v>
      </c>
      <c r="B33" s="135" t="s">
        <v>90</v>
      </c>
      <c r="C33" s="31" t="n">
        <v>361413</v>
      </c>
      <c r="D33" s="32" t="n">
        <v>789.33</v>
      </c>
      <c r="E33" s="111" t="n">
        <v>1.55</v>
      </c>
      <c r="F33" s="76" t="s">
        <v>450</v>
      </c>
      <c r="H33" s="34"/>
      <c r="I33" s="35"/>
    </row>
    <row r="34" customFormat="false" ht="15" hidden="false" customHeight="false" outlineLevel="0" collapsed="false">
      <c r="A34" s="30" t="s">
        <v>451</v>
      </c>
      <c r="B34" s="135" t="s">
        <v>129</v>
      </c>
      <c r="C34" s="31" t="n">
        <v>582709</v>
      </c>
      <c r="D34" s="32" t="n">
        <v>786.95</v>
      </c>
      <c r="E34" s="111" t="n">
        <v>1.54</v>
      </c>
      <c r="F34" s="76" t="s">
        <v>452</v>
      </c>
      <c r="H34" s="34"/>
      <c r="I34" s="35"/>
    </row>
    <row r="35" customFormat="false" ht="15" hidden="false" customHeight="false" outlineLevel="0" collapsed="false">
      <c r="A35" s="30" t="s">
        <v>78</v>
      </c>
      <c r="B35" s="135" t="s">
        <v>20</v>
      </c>
      <c r="C35" s="31" t="n">
        <v>410582</v>
      </c>
      <c r="D35" s="32" t="n">
        <v>781.54</v>
      </c>
      <c r="E35" s="111" t="n">
        <v>1.53</v>
      </c>
      <c r="F35" s="76" t="s">
        <v>79</v>
      </c>
      <c r="H35" s="34"/>
      <c r="I35" s="35"/>
    </row>
    <row r="36" customFormat="false" ht="15" hidden="false" customHeight="false" outlineLevel="0" collapsed="false">
      <c r="A36" s="30" t="s">
        <v>75</v>
      </c>
      <c r="B36" s="135" t="s">
        <v>76</v>
      </c>
      <c r="C36" s="31" t="n">
        <v>185600</v>
      </c>
      <c r="D36" s="32" t="n">
        <v>768.38</v>
      </c>
      <c r="E36" s="111" t="n">
        <v>1.5</v>
      </c>
      <c r="F36" s="76" t="s">
        <v>77</v>
      </c>
      <c r="H36" s="34"/>
      <c r="I36" s="35"/>
    </row>
    <row r="37" customFormat="false" ht="15" hidden="false" customHeight="false" outlineLevel="0" collapsed="false">
      <c r="A37" s="30" t="s">
        <v>363</v>
      </c>
      <c r="B37" s="135" t="s">
        <v>20</v>
      </c>
      <c r="C37" s="31" t="n">
        <v>175338</v>
      </c>
      <c r="D37" s="32" t="n">
        <v>742.56</v>
      </c>
      <c r="E37" s="111" t="n">
        <v>1.45</v>
      </c>
      <c r="F37" s="76" t="s">
        <v>364</v>
      </c>
      <c r="H37" s="34"/>
      <c r="I37" s="35"/>
    </row>
    <row r="38" customFormat="false" ht="15" hidden="false" customHeight="false" outlineLevel="0" collapsed="false">
      <c r="A38" s="30" t="s">
        <v>117</v>
      </c>
      <c r="B38" s="135" t="s">
        <v>70</v>
      </c>
      <c r="C38" s="31" t="n">
        <v>360300</v>
      </c>
      <c r="D38" s="32" t="n">
        <v>719.88</v>
      </c>
      <c r="E38" s="111" t="n">
        <v>1.41</v>
      </c>
      <c r="F38" s="76" t="s">
        <v>118</v>
      </c>
      <c r="H38" s="34"/>
      <c r="I38" s="35"/>
    </row>
    <row r="39" customFormat="false" ht="15" hidden="false" customHeight="false" outlineLevel="0" collapsed="false">
      <c r="A39" s="30" t="s">
        <v>103</v>
      </c>
      <c r="B39" s="135" t="s">
        <v>34</v>
      </c>
      <c r="C39" s="31" t="n">
        <v>277800</v>
      </c>
      <c r="D39" s="32" t="n">
        <v>670.19</v>
      </c>
      <c r="E39" s="111" t="n">
        <v>1.31</v>
      </c>
      <c r="F39" s="76" t="s">
        <v>104</v>
      </c>
      <c r="H39" s="34"/>
      <c r="I39" s="35"/>
    </row>
    <row r="40" customFormat="false" ht="15" hidden="false" customHeight="false" outlineLevel="0" collapsed="false">
      <c r="A40" s="30" t="s">
        <v>139</v>
      </c>
      <c r="B40" s="135" t="s">
        <v>140</v>
      </c>
      <c r="C40" s="31" t="n">
        <v>496800</v>
      </c>
      <c r="D40" s="32" t="n">
        <v>658.26</v>
      </c>
      <c r="E40" s="111" t="n">
        <v>1.29</v>
      </c>
      <c r="F40" s="76" t="s">
        <v>141</v>
      </c>
      <c r="H40" s="34"/>
      <c r="I40" s="35"/>
    </row>
    <row r="41" customFormat="false" ht="15" hidden="false" customHeight="false" outlineLevel="0" collapsed="false">
      <c r="A41" s="30" t="s">
        <v>453</v>
      </c>
      <c r="B41" s="135" t="s">
        <v>73</v>
      </c>
      <c r="C41" s="31" t="n">
        <v>653900</v>
      </c>
      <c r="D41" s="32" t="n">
        <v>615.32</v>
      </c>
      <c r="E41" s="111" t="n">
        <v>1.2</v>
      </c>
      <c r="F41" s="76" t="s">
        <v>454</v>
      </c>
      <c r="H41" s="34"/>
      <c r="I41" s="35"/>
    </row>
    <row r="42" customFormat="false" ht="15" hidden="false" customHeight="false" outlineLevel="0" collapsed="false">
      <c r="A42" s="30" t="s">
        <v>142</v>
      </c>
      <c r="B42" s="135" t="s">
        <v>129</v>
      </c>
      <c r="C42" s="31" t="n">
        <v>41300</v>
      </c>
      <c r="D42" s="32" t="n">
        <v>607.96</v>
      </c>
      <c r="E42" s="111" t="n">
        <v>1.19</v>
      </c>
      <c r="F42" s="76" t="s">
        <v>143</v>
      </c>
      <c r="H42" s="34"/>
      <c r="I42" s="35"/>
    </row>
    <row r="43" customFormat="false" ht="15" hidden="false" customHeight="false" outlineLevel="0" collapsed="false">
      <c r="A43" s="30" t="s">
        <v>288</v>
      </c>
      <c r="B43" s="135" t="s">
        <v>20</v>
      </c>
      <c r="C43" s="31" t="n">
        <v>214100</v>
      </c>
      <c r="D43" s="32" t="n">
        <v>556.55</v>
      </c>
      <c r="E43" s="111" t="n">
        <v>1.09</v>
      </c>
      <c r="F43" s="76" t="s">
        <v>289</v>
      </c>
      <c r="H43" s="34"/>
      <c r="I43" s="35"/>
    </row>
    <row r="44" customFormat="false" ht="15" hidden="false" customHeight="false" outlineLevel="0" collapsed="false">
      <c r="A44" s="30" t="s">
        <v>137</v>
      </c>
      <c r="B44" s="135" t="s">
        <v>34</v>
      </c>
      <c r="C44" s="31" t="n">
        <v>267000</v>
      </c>
      <c r="D44" s="32" t="n">
        <v>546.15</v>
      </c>
      <c r="E44" s="111" t="n">
        <v>1.07</v>
      </c>
      <c r="F44" s="76" t="s">
        <v>138</v>
      </c>
      <c r="H44" s="34"/>
      <c r="I44" s="35"/>
    </row>
    <row r="45" customFormat="false" ht="15" hidden="false" customHeight="false" outlineLevel="0" collapsed="false">
      <c r="A45" s="30" t="s">
        <v>455</v>
      </c>
      <c r="B45" s="135" t="s">
        <v>124</v>
      </c>
      <c r="C45" s="31" t="n">
        <v>132031</v>
      </c>
      <c r="D45" s="32" t="n">
        <v>541</v>
      </c>
      <c r="E45" s="111" t="n">
        <v>1.06</v>
      </c>
      <c r="F45" s="76" t="s">
        <v>456</v>
      </c>
      <c r="H45" s="34"/>
      <c r="I45" s="35"/>
    </row>
    <row r="46" customFormat="false" ht="15" hidden="false" customHeight="false" outlineLevel="0" collapsed="false">
      <c r="A46" s="30" t="s">
        <v>119</v>
      </c>
      <c r="B46" s="135" t="s">
        <v>97</v>
      </c>
      <c r="C46" s="31" t="n">
        <v>124600</v>
      </c>
      <c r="D46" s="32" t="n">
        <v>535.09</v>
      </c>
      <c r="E46" s="111" t="n">
        <v>1.05</v>
      </c>
      <c r="F46" s="76" t="s">
        <v>120</v>
      </c>
      <c r="H46" s="34"/>
      <c r="I46" s="35"/>
    </row>
    <row r="47" customFormat="false" ht="15" hidden="false" customHeight="false" outlineLevel="0" collapsed="false">
      <c r="A47" s="30" t="s">
        <v>99</v>
      </c>
      <c r="B47" s="135" t="s">
        <v>76</v>
      </c>
      <c r="C47" s="31" t="n">
        <v>249000</v>
      </c>
      <c r="D47" s="32" t="n">
        <v>527.38</v>
      </c>
      <c r="E47" s="111" t="n">
        <v>1.03</v>
      </c>
      <c r="F47" s="76" t="s">
        <v>100</v>
      </c>
      <c r="H47" s="34"/>
      <c r="I47" s="35"/>
    </row>
    <row r="48" customFormat="false" ht="15" hidden="false" customHeight="false" outlineLevel="0" collapsed="false">
      <c r="A48" s="30" t="s">
        <v>72</v>
      </c>
      <c r="B48" s="135" t="s">
        <v>73</v>
      </c>
      <c r="C48" s="31" t="n">
        <v>320000</v>
      </c>
      <c r="D48" s="32" t="n">
        <v>512.64</v>
      </c>
      <c r="E48" s="111" t="n">
        <v>1</v>
      </c>
      <c r="F48" s="76" t="s">
        <v>74</v>
      </c>
      <c r="H48" s="34"/>
      <c r="I48" s="35"/>
    </row>
    <row r="49" customFormat="false" ht="15" hidden="false" customHeight="false" outlineLevel="0" collapsed="false">
      <c r="A49" s="30" t="s">
        <v>320</v>
      </c>
      <c r="B49" s="135" t="s">
        <v>34</v>
      </c>
      <c r="C49" s="31" t="n">
        <v>59300</v>
      </c>
      <c r="D49" s="32" t="n">
        <v>504.11</v>
      </c>
      <c r="E49" s="111" t="n">
        <v>0.99</v>
      </c>
      <c r="F49" s="76" t="s">
        <v>321</v>
      </c>
      <c r="H49" s="34"/>
      <c r="I49" s="35"/>
    </row>
    <row r="50" customFormat="false" ht="15" hidden="false" customHeight="false" outlineLevel="0" collapsed="false">
      <c r="A50" s="30" t="s">
        <v>392</v>
      </c>
      <c r="B50" s="135" t="s">
        <v>54</v>
      </c>
      <c r="C50" s="31" t="n">
        <v>249125</v>
      </c>
      <c r="D50" s="32" t="n">
        <v>500.37</v>
      </c>
      <c r="E50" s="111" t="n">
        <v>0.98</v>
      </c>
      <c r="F50" s="76" t="s">
        <v>393</v>
      </c>
      <c r="H50" s="34"/>
      <c r="I50" s="35"/>
    </row>
    <row r="51" customFormat="false" ht="15" hidden="false" customHeight="false" outlineLevel="0" collapsed="false">
      <c r="A51" s="30" t="s">
        <v>224</v>
      </c>
      <c r="B51" s="135" t="s">
        <v>70</v>
      </c>
      <c r="C51" s="31" t="n">
        <v>78348</v>
      </c>
      <c r="D51" s="32" t="n">
        <v>490.73</v>
      </c>
      <c r="E51" s="111" t="n">
        <v>0.96</v>
      </c>
      <c r="F51" s="76" t="s">
        <v>225</v>
      </c>
      <c r="H51" s="34"/>
      <c r="I51" s="35"/>
    </row>
    <row r="52" customFormat="false" ht="15" hidden="false" customHeight="false" outlineLevel="0" collapsed="false">
      <c r="A52" s="30" t="s">
        <v>89</v>
      </c>
      <c r="B52" s="135" t="s">
        <v>90</v>
      </c>
      <c r="C52" s="31" t="n">
        <v>41300</v>
      </c>
      <c r="D52" s="32" t="n">
        <v>479.16</v>
      </c>
      <c r="E52" s="111" t="n">
        <v>0.94</v>
      </c>
      <c r="F52" s="76" t="s">
        <v>91</v>
      </c>
      <c r="H52" s="34"/>
      <c r="I52" s="35"/>
    </row>
    <row r="53" customFormat="false" ht="15" hidden="false" customHeight="false" outlineLevel="0" collapsed="false">
      <c r="A53" s="30" t="s">
        <v>215</v>
      </c>
      <c r="B53" s="135" t="s">
        <v>20</v>
      </c>
      <c r="C53" s="31" t="n">
        <v>489100</v>
      </c>
      <c r="D53" s="32" t="n">
        <v>429.92</v>
      </c>
      <c r="E53" s="111" t="n">
        <v>0.84</v>
      </c>
      <c r="F53" s="76" t="s">
        <v>216</v>
      </c>
      <c r="H53" s="34"/>
      <c r="I53" s="35"/>
    </row>
    <row r="54" customFormat="false" ht="15" hidden="false" customHeight="false" outlineLevel="0" collapsed="false">
      <c r="A54" s="30" t="s">
        <v>457</v>
      </c>
      <c r="B54" s="135" t="s">
        <v>12</v>
      </c>
      <c r="C54" s="31" t="n">
        <v>960200</v>
      </c>
      <c r="D54" s="32" t="n">
        <v>409.05</v>
      </c>
      <c r="E54" s="111" t="n">
        <v>0.8</v>
      </c>
      <c r="F54" s="76" t="s">
        <v>458</v>
      </c>
      <c r="H54" s="34"/>
      <c r="I54" s="35"/>
    </row>
    <row r="55" customFormat="false" ht="15" hidden="false" customHeight="false" outlineLevel="0" collapsed="false">
      <c r="A55" s="30" t="s">
        <v>374</v>
      </c>
      <c r="B55" s="135" t="s">
        <v>70</v>
      </c>
      <c r="C55" s="31" t="n">
        <v>95500</v>
      </c>
      <c r="D55" s="32" t="n">
        <v>356.45</v>
      </c>
      <c r="E55" s="111" t="n">
        <v>0.7</v>
      </c>
      <c r="F55" s="76" t="s">
        <v>375</v>
      </c>
      <c r="H55" s="34"/>
      <c r="I55" s="35"/>
    </row>
    <row r="56" customFormat="false" ht="15" hidden="false" customHeight="false" outlineLevel="0" collapsed="false">
      <c r="A56" s="30" t="s">
        <v>459</v>
      </c>
      <c r="B56" s="135" t="s">
        <v>70</v>
      </c>
      <c r="C56" s="31" t="n">
        <v>130787</v>
      </c>
      <c r="D56" s="32" t="n">
        <v>337.69</v>
      </c>
      <c r="E56" s="111" t="n">
        <v>0.66</v>
      </c>
      <c r="F56" s="76" t="s">
        <v>460</v>
      </c>
      <c r="H56" s="34"/>
      <c r="I56" s="35"/>
    </row>
    <row r="57" customFormat="false" ht="15" hidden="false" customHeight="false" outlineLevel="0" collapsed="false">
      <c r="A57" s="30" t="s">
        <v>280</v>
      </c>
      <c r="B57" s="135" t="s">
        <v>253</v>
      </c>
      <c r="C57" s="31" t="n">
        <v>100958</v>
      </c>
      <c r="D57" s="32" t="n">
        <v>240.94</v>
      </c>
      <c r="E57" s="111" t="n">
        <v>0.47</v>
      </c>
      <c r="F57" s="76" t="s">
        <v>281</v>
      </c>
      <c r="H57" s="34"/>
      <c r="I57" s="35"/>
    </row>
    <row r="58" s="41" customFormat="true" ht="15" hidden="false" customHeight="false" outlineLevel="0" collapsed="false">
      <c r="A58" s="24" t="s">
        <v>154</v>
      </c>
      <c r="B58" s="24"/>
      <c r="C58" s="37"/>
      <c r="D58" s="38" t="n">
        <f aca="false">SUM(D8:D57)</f>
        <v>46192.16</v>
      </c>
      <c r="E58" s="38" t="n">
        <f aca="false">SUM(E8:E57)</f>
        <v>90.43</v>
      </c>
      <c r="F58" s="78"/>
      <c r="G58" s="39"/>
    </row>
    <row r="59" s="41" customFormat="true" ht="15" hidden="false" customHeight="false" outlineLevel="0" collapsed="false">
      <c r="A59" s="24" t="s">
        <v>155</v>
      </c>
      <c r="B59" s="30"/>
      <c r="C59" s="31"/>
      <c r="D59" s="32"/>
      <c r="E59" s="32"/>
      <c r="F59" s="33"/>
      <c r="G59" s="39"/>
    </row>
    <row r="60" s="41" customFormat="true" ht="15" hidden="false" customHeight="false" outlineLevel="0" collapsed="false">
      <c r="A60" s="24" t="s">
        <v>10</v>
      </c>
      <c r="B60" s="30"/>
      <c r="C60" s="31"/>
      <c r="D60" s="32"/>
      <c r="E60" s="32"/>
      <c r="F60" s="33"/>
      <c r="G60" s="39"/>
    </row>
    <row r="61" s="41" customFormat="true" ht="15" hidden="false" customHeight="false" outlineLevel="0" collapsed="false">
      <c r="A61" s="30" t="s">
        <v>408</v>
      </c>
      <c r="B61" s="30" t="s">
        <v>253</v>
      </c>
      <c r="C61" s="31" t="n">
        <v>1067200</v>
      </c>
      <c r="D61" s="32" t="n">
        <v>88.47</v>
      </c>
      <c r="E61" s="32" t="n">
        <v>0.17</v>
      </c>
      <c r="F61" s="77" t="s">
        <v>409</v>
      </c>
      <c r="G61" s="39"/>
    </row>
    <row r="62" s="41" customFormat="true" ht="15" hidden="false" customHeight="false" outlineLevel="0" collapsed="false">
      <c r="A62" s="24" t="s">
        <v>154</v>
      </c>
      <c r="B62" s="24"/>
      <c r="C62" s="37"/>
      <c r="D62" s="38" t="n">
        <f aca="false">SUM(D61)</f>
        <v>88.47</v>
      </c>
      <c r="E62" s="38" t="n">
        <f aca="false">SUM(E61)</f>
        <v>0.17</v>
      </c>
      <c r="F62" s="42"/>
      <c r="G62" s="39"/>
    </row>
    <row r="63" s="41" customFormat="true" ht="15" hidden="false" customHeight="false" outlineLevel="0" collapsed="false">
      <c r="A63" s="24" t="s">
        <v>410</v>
      </c>
      <c r="B63" s="24"/>
      <c r="C63" s="37"/>
      <c r="D63" s="112"/>
      <c r="E63" s="112"/>
      <c r="F63" s="78"/>
      <c r="G63" s="39"/>
    </row>
    <row r="64" s="41" customFormat="true" ht="15" hidden="false" customHeight="false" outlineLevel="0" collapsed="false">
      <c r="A64" s="24" t="s">
        <v>411</v>
      </c>
      <c r="B64" s="24"/>
      <c r="C64" s="37"/>
      <c r="D64" s="112"/>
      <c r="E64" s="112"/>
      <c r="F64" s="78"/>
      <c r="G64" s="39"/>
    </row>
    <row r="65" s="41" customFormat="true" ht="15" hidden="false" customHeight="false" outlineLevel="0" collapsed="false">
      <c r="A65" s="24" t="s">
        <v>10</v>
      </c>
      <c r="B65" s="24"/>
      <c r="C65" s="37"/>
      <c r="D65" s="112"/>
      <c r="E65" s="112"/>
      <c r="F65" s="76"/>
      <c r="G65" s="39"/>
    </row>
    <row r="66" s="41" customFormat="true" ht="15" hidden="false" customHeight="false" outlineLevel="0" collapsed="false">
      <c r="A66" s="30" t="s">
        <v>412</v>
      </c>
      <c r="B66" s="30" t="s">
        <v>413</v>
      </c>
      <c r="C66" s="31" t="n">
        <v>32900</v>
      </c>
      <c r="D66" s="32" t="n">
        <v>3.31</v>
      </c>
      <c r="E66" s="32" t="n">
        <v>0.01</v>
      </c>
      <c r="F66" s="76" t="s">
        <v>414</v>
      </c>
      <c r="G66" s="39"/>
    </row>
    <row r="67" s="41" customFormat="true" ht="15" hidden="false" customHeight="false" outlineLevel="0" collapsed="false">
      <c r="A67" s="30" t="s">
        <v>412</v>
      </c>
      <c r="B67" s="30" t="s">
        <v>413</v>
      </c>
      <c r="C67" s="31" t="n">
        <v>18800</v>
      </c>
      <c r="D67" s="32" t="n">
        <v>1.92</v>
      </c>
      <c r="E67" s="32" t="n">
        <v>0</v>
      </c>
      <c r="F67" s="76" t="s">
        <v>415</v>
      </c>
      <c r="G67" s="39"/>
    </row>
    <row r="68" s="41" customFormat="true" ht="15" hidden="false" customHeight="false" outlineLevel="0" collapsed="false">
      <c r="A68" s="30" t="s">
        <v>412</v>
      </c>
      <c r="B68" s="30" t="s">
        <v>413</v>
      </c>
      <c r="C68" s="31" t="n">
        <v>14100</v>
      </c>
      <c r="D68" s="32" t="n">
        <v>1.45</v>
      </c>
      <c r="E68" s="32" t="n">
        <v>0</v>
      </c>
      <c r="F68" s="76" t="s">
        <v>416</v>
      </c>
      <c r="G68" s="39"/>
    </row>
    <row r="69" s="41" customFormat="true" ht="15" hidden="false" customHeight="false" outlineLevel="0" collapsed="false">
      <c r="A69" s="24" t="s">
        <v>154</v>
      </c>
      <c r="B69" s="24"/>
      <c r="C69" s="37"/>
      <c r="D69" s="38" t="n">
        <f aca="false">SUM(D66:D68)</f>
        <v>6.68</v>
      </c>
      <c r="E69" s="38" t="n">
        <f aca="false">SUM(E66:E68)</f>
        <v>0.01</v>
      </c>
      <c r="F69" s="78"/>
      <c r="G69" s="39"/>
    </row>
    <row r="70" customFormat="false" ht="15" hidden="false" customHeight="false" outlineLevel="0" collapsed="false">
      <c r="A70" s="24" t="s">
        <v>157</v>
      </c>
      <c r="B70" s="24"/>
      <c r="C70" s="136"/>
      <c r="D70" s="32"/>
      <c r="E70" s="111"/>
      <c r="F70" s="76"/>
    </row>
    <row r="71" customFormat="false" ht="15" hidden="false" customHeight="false" outlineLevel="0" collapsed="false">
      <c r="A71" s="24" t="s">
        <v>158</v>
      </c>
      <c r="B71" s="24"/>
      <c r="C71" s="137"/>
      <c r="D71" s="32" t="n">
        <v>6202.96</v>
      </c>
      <c r="E71" s="32" t="n">
        <v>12.15</v>
      </c>
      <c r="F71" s="76"/>
      <c r="G71" s="34"/>
      <c r="H71" s="34"/>
    </row>
    <row r="72" customFormat="false" ht="15" hidden="false" customHeight="false" outlineLevel="0" collapsed="false">
      <c r="A72" s="24" t="s">
        <v>159</v>
      </c>
      <c r="B72" s="24"/>
      <c r="C72" s="137"/>
      <c r="D72" s="32" t="n">
        <v>-1421.51</v>
      </c>
      <c r="E72" s="32" t="n">
        <v>-2.76</v>
      </c>
      <c r="F72" s="76"/>
      <c r="G72" s="34"/>
      <c r="H72" s="34"/>
    </row>
    <row r="73" s="41" customFormat="true" ht="15" hidden="false" customHeight="false" outlineLevel="0" collapsed="false">
      <c r="A73" s="49" t="s">
        <v>160</v>
      </c>
      <c r="B73" s="49"/>
      <c r="C73" s="50"/>
      <c r="D73" s="51" t="n">
        <f aca="false">D58+D62+D69+D71+D72</f>
        <v>51068.76</v>
      </c>
      <c r="E73" s="51" t="n">
        <f aca="false">+E58+E62+E71+E72+E69</f>
        <v>100</v>
      </c>
      <c r="F73" s="53"/>
      <c r="G73" s="39"/>
    </row>
    <row r="74" s="41" customFormat="true" ht="15" hidden="false" customHeight="false" outlineLevel="0" collapsed="false">
      <c r="A74" s="118" t="s">
        <v>417</v>
      </c>
      <c r="B74" s="81"/>
      <c r="C74" s="82"/>
      <c r="D74" s="83"/>
      <c r="E74" s="83"/>
      <c r="F74" s="85"/>
      <c r="G74" s="39"/>
    </row>
    <row r="75" s="41" customFormat="true" ht="15" hidden="false" customHeight="false" outlineLevel="0" collapsed="false">
      <c r="A75" s="58" t="s">
        <v>418</v>
      </c>
      <c r="B75" s="81"/>
      <c r="C75" s="82"/>
      <c r="D75" s="83"/>
      <c r="E75" s="83"/>
      <c r="F75" s="85"/>
      <c r="G75" s="39"/>
    </row>
    <row r="76" s="41" customFormat="true" ht="15" hidden="false" customHeight="false" outlineLevel="0" collapsed="false">
      <c r="A76" s="80" t="s">
        <v>232</v>
      </c>
      <c r="B76" s="81"/>
      <c r="C76" s="82"/>
      <c r="D76" s="83"/>
      <c r="E76" s="83"/>
      <c r="F76" s="85"/>
      <c r="G76" s="39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  <c r="H77" s="35"/>
    </row>
    <row r="78" customFormat="false" ht="32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true" outlineLevel="0" collapsed="false">
      <c r="A79" s="88" t="s">
        <v>163</v>
      </c>
      <c r="B79" s="106"/>
      <c r="C79" s="106"/>
      <c r="D79" s="106"/>
      <c r="E79" s="106"/>
      <c r="F79" s="7"/>
    </row>
    <row r="80" customFormat="false" ht="15" hidden="false" customHeight="true" outlineLevel="0" collapsed="false">
      <c r="A80" s="57" t="s">
        <v>461</v>
      </c>
      <c r="B80" s="57"/>
      <c r="C80" s="57"/>
      <c r="D80" s="57"/>
      <c r="E80" s="57"/>
      <c r="F80" s="57"/>
    </row>
    <row r="81" customFormat="false" ht="65.25" hidden="false" customHeight="true" outlineLevel="0" collapsed="false">
      <c r="A81" s="57"/>
      <c r="B81" s="57"/>
      <c r="C81" s="57"/>
      <c r="D81" s="57"/>
      <c r="E81" s="57"/>
      <c r="F81" s="57"/>
    </row>
    <row r="82" customFormat="false" ht="15" hidden="false" customHeight="false" outlineLevel="0" collapsed="false">
      <c r="A82" s="70" t="s">
        <v>420</v>
      </c>
      <c r="B82" s="55"/>
      <c r="C82" s="55"/>
      <c r="D82" s="55"/>
      <c r="E82" s="55"/>
      <c r="F82" s="7"/>
    </row>
    <row r="83" s="64" customFormat="true" ht="15" hidden="false" customHeight="true" outlineLevel="0" collapsed="false">
      <c r="A83" s="61" t="s">
        <v>165</v>
      </c>
      <c r="B83" s="89" t="s">
        <v>166</v>
      </c>
      <c r="C83" s="89"/>
      <c r="D83" s="63" t="s">
        <v>167</v>
      </c>
      <c r="E83" s="63"/>
      <c r="F83" s="63"/>
    </row>
    <row r="84" s="64" customFormat="true" ht="15" hidden="false" customHeight="false" outlineLevel="0" collapsed="false">
      <c r="A84" s="65" t="s">
        <v>168</v>
      </c>
      <c r="B84" s="138" t="n">
        <v>15.07</v>
      </c>
      <c r="C84" s="138"/>
      <c r="D84" s="139" t="n">
        <v>15.21</v>
      </c>
      <c r="E84" s="139"/>
      <c r="F84" s="139"/>
      <c r="H84" s="67"/>
    </row>
    <row r="85" s="64" customFormat="true" ht="15" hidden="false" customHeight="false" outlineLevel="0" collapsed="false">
      <c r="A85" s="68" t="s">
        <v>169</v>
      </c>
      <c r="B85" s="138" t="n">
        <v>15.07</v>
      </c>
      <c r="C85" s="138"/>
      <c r="D85" s="139" t="n">
        <v>15.21</v>
      </c>
      <c r="E85" s="139"/>
      <c r="F85" s="139"/>
      <c r="H85" s="67"/>
    </row>
    <row r="86" s="64" customFormat="true" ht="15" hidden="false" customHeight="false" outlineLevel="0" collapsed="false">
      <c r="A86" s="68" t="s">
        <v>170</v>
      </c>
      <c r="B86" s="138" t="n">
        <v>15.54</v>
      </c>
      <c r="C86" s="138"/>
      <c r="D86" s="139" t="n">
        <v>15.7</v>
      </c>
      <c r="E86" s="139"/>
      <c r="F86" s="139"/>
      <c r="H86" s="67"/>
    </row>
    <row r="87" s="64" customFormat="true" ht="15" hidden="false" customHeight="false" outlineLevel="0" collapsed="false">
      <c r="A87" s="68" t="s">
        <v>171</v>
      </c>
      <c r="B87" s="138" t="n">
        <v>15.54</v>
      </c>
      <c r="C87" s="138"/>
      <c r="D87" s="139" t="n">
        <v>15.7</v>
      </c>
      <c r="E87" s="139"/>
      <c r="F87" s="139"/>
      <c r="H87" s="67"/>
    </row>
    <row r="88" s="107" customFormat="true" ht="15" hidden="false" customHeight="false" outlineLevel="0" collapsed="false">
      <c r="A88" s="70" t="s">
        <v>422</v>
      </c>
      <c r="B88" s="55"/>
      <c r="C88" s="55"/>
      <c r="D88" s="55"/>
      <c r="E88" s="55"/>
      <c r="F88" s="7"/>
    </row>
    <row r="89" s="107" customFormat="true" ht="18" hidden="false" customHeight="true" outlineLevel="0" collapsed="false">
      <c r="A89" s="70" t="s">
        <v>423</v>
      </c>
      <c r="B89" s="55"/>
      <c r="C89" s="55"/>
      <c r="D89" s="55"/>
      <c r="E89" s="55"/>
      <c r="F89" s="7"/>
    </row>
    <row r="90" s="107" customFormat="true" ht="15" hidden="false" customHeight="false" outlineLevel="0" collapsed="false">
      <c r="A90" s="88" t="s">
        <v>462</v>
      </c>
      <c r="B90" s="88"/>
      <c r="C90" s="88"/>
      <c r="D90" s="88"/>
      <c r="E90" s="88"/>
      <c r="F90" s="7"/>
    </row>
    <row r="91" s="107" customFormat="true" ht="15" hidden="false" customHeight="false" outlineLevel="0" collapsed="false">
      <c r="A91" s="58" t="s">
        <v>430</v>
      </c>
      <c r="B91" s="55"/>
      <c r="C91" s="55"/>
      <c r="D91" s="55"/>
      <c r="E91" s="55"/>
      <c r="F91" s="7"/>
    </row>
    <row r="92" s="140" customFormat="true" ht="15" hidden="false" customHeight="false" outlineLevel="0" collapsed="false">
      <c r="A92" s="70" t="s">
        <v>463</v>
      </c>
      <c r="B92" s="55"/>
      <c r="C92" s="55"/>
      <c r="D92" s="55"/>
      <c r="E92" s="55"/>
      <c r="F92" s="73"/>
    </row>
    <row r="93" s="140" customFormat="true" ht="15" hidden="false" customHeight="false" outlineLevel="0" collapsed="false">
      <c r="A93" s="55" t="s">
        <v>432</v>
      </c>
      <c r="B93" s="55"/>
      <c r="C93" s="55"/>
      <c r="D93" s="55"/>
      <c r="E93" s="55"/>
      <c r="F93" s="141"/>
    </row>
    <row r="94" customFormat="false" ht="15" hidden="false" customHeight="false" outlineLevel="0" collapsed="false">
      <c r="A94" s="70" t="s">
        <v>433</v>
      </c>
    </row>
  </sheetData>
  <mergeCells count="13">
    <mergeCell ref="A78:F78"/>
    <mergeCell ref="A80:F81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6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22</v>
      </c>
      <c r="B8" s="30" t="s">
        <v>15</v>
      </c>
      <c r="C8" s="31" t="n">
        <v>192000</v>
      </c>
      <c r="D8" s="32" t="n">
        <v>2842.94</v>
      </c>
      <c r="E8" s="111" t="n">
        <v>2.99</v>
      </c>
      <c r="F8" s="76" t="s">
        <v>23</v>
      </c>
      <c r="G8" s="34"/>
    </row>
    <row r="9" customFormat="false" ht="15" hidden="false" customHeight="false" outlineLevel="0" collapsed="false">
      <c r="A9" s="30" t="s">
        <v>237</v>
      </c>
      <c r="B9" s="30" t="s">
        <v>34</v>
      </c>
      <c r="C9" s="31" t="n">
        <v>13357</v>
      </c>
      <c r="D9" s="32" t="n">
        <v>2404.91</v>
      </c>
      <c r="E9" s="111" t="n">
        <v>2.53</v>
      </c>
      <c r="F9" s="76" t="s">
        <v>238</v>
      </c>
      <c r="G9" s="34"/>
    </row>
    <row r="10" customFormat="false" ht="15" hidden="false" customHeight="false" outlineLevel="0" collapsed="false">
      <c r="A10" s="30" t="s">
        <v>182</v>
      </c>
      <c r="B10" s="30" t="s">
        <v>15</v>
      </c>
      <c r="C10" s="31" t="n">
        <v>1990800</v>
      </c>
      <c r="D10" s="32" t="n">
        <v>2218.75</v>
      </c>
      <c r="E10" s="111" t="n">
        <v>2.33</v>
      </c>
      <c r="F10" s="76" t="s">
        <v>183</v>
      </c>
      <c r="G10" s="34"/>
    </row>
    <row r="11" customFormat="false" ht="15" hidden="false" customHeight="false" outlineLevel="0" collapsed="false">
      <c r="A11" s="30" t="s">
        <v>465</v>
      </c>
      <c r="B11" s="30" t="s">
        <v>185</v>
      </c>
      <c r="C11" s="31" t="n">
        <v>112500</v>
      </c>
      <c r="D11" s="32" t="n">
        <v>2130.47</v>
      </c>
      <c r="E11" s="111" t="n">
        <v>2.24</v>
      </c>
      <c r="F11" s="76" t="s">
        <v>466</v>
      </c>
      <c r="G11" s="34"/>
    </row>
    <row r="12" customFormat="false" ht="15" hidden="false" customHeight="false" outlineLevel="0" collapsed="false">
      <c r="A12" s="30" t="s">
        <v>47</v>
      </c>
      <c r="B12" s="30" t="s">
        <v>48</v>
      </c>
      <c r="C12" s="31" t="n">
        <v>513675</v>
      </c>
      <c r="D12" s="32" t="n">
        <v>2089.89</v>
      </c>
      <c r="E12" s="111" t="n">
        <v>2.2</v>
      </c>
      <c r="F12" s="76" t="s">
        <v>49</v>
      </c>
      <c r="G12" s="34"/>
    </row>
    <row r="13" customFormat="false" ht="15" hidden="false" customHeight="false" outlineLevel="0" collapsed="false">
      <c r="A13" s="30" t="s">
        <v>467</v>
      </c>
      <c r="B13" s="30" t="s">
        <v>12</v>
      </c>
      <c r="C13" s="31" t="n">
        <v>108503</v>
      </c>
      <c r="D13" s="32" t="n">
        <v>1520.72</v>
      </c>
      <c r="E13" s="111" t="n">
        <v>1.6</v>
      </c>
      <c r="F13" s="76" t="s">
        <v>468</v>
      </c>
      <c r="G13" s="34"/>
    </row>
    <row r="14" customFormat="false" ht="15" hidden="false" customHeight="false" outlineLevel="0" collapsed="false">
      <c r="A14" s="30" t="s">
        <v>199</v>
      </c>
      <c r="B14" s="30" t="s">
        <v>12</v>
      </c>
      <c r="C14" s="31" t="n">
        <v>602768</v>
      </c>
      <c r="D14" s="32" t="n">
        <v>1517.47</v>
      </c>
      <c r="E14" s="111" t="n">
        <v>1.6</v>
      </c>
      <c r="F14" s="76" t="s">
        <v>200</v>
      </c>
      <c r="G14" s="34"/>
    </row>
    <row r="15" customFormat="false" ht="15" hidden="false" customHeight="false" outlineLevel="0" collapsed="false">
      <c r="A15" s="30" t="s">
        <v>184</v>
      </c>
      <c r="B15" s="30" t="s">
        <v>185</v>
      </c>
      <c r="C15" s="31" t="n">
        <v>191488</v>
      </c>
      <c r="D15" s="32" t="n">
        <v>1508.16</v>
      </c>
      <c r="E15" s="111" t="n">
        <v>1.59</v>
      </c>
      <c r="F15" s="76" t="s">
        <v>186</v>
      </c>
      <c r="G15" s="34"/>
    </row>
    <row r="16" customFormat="false" ht="15" hidden="false" customHeight="false" outlineLevel="0" collapsed="false">
      <c r="A16" s="30" t="s">
        <v>439</v>
      </c>
      <c r="B16" s="30" t="s">
        <v>129</v>
      </c>
      <c r="C16" s="31" t="n">
        <v>686200</v>
      </c>
      <c r="D16" s="32" t="n">
        <v>1493.51</v>
      </c>
      <c r="E16" s="111" t="n">
        <v>1.57</v>
      </c>
      <c r="F16" s="76" t="s">
        <v>440</v>
      </c>
      <c r="G16" s="34"/>
    </row>
    <row r="17" customFormat="false" ht="15" hidden="false" customHeight="false" outlineLevel="0" collapsed="false">
      <c r="A17" s="30" t="s">
        <v>33</v>
      </c>
      <c r="B17" s="30" t="s">
        <v>34</v>
      </c>
      <c r="C17" s="31" t="n">
        <v>200981</v>
      </c>
      <c r="D17" s="32" t="n">
        <v>1455.4</v>
      </c>
      <c r="E17" s="111" t="n">
        <v>1.53</v>
      </c>
      <c r="F17" s="76" t="s">
        <v>35</v>
      </c>
      <c r="G17" s="34"/>
    </row>
    <row r="18" customFormat="false" ht="15" hidden="false" customHeight="false" outlineLevel="0" collapsed="false">
      <c r="A18" s="30" t="s">
        <v>63</v>
      </c>
      <c r="B18" s="30" t="s">
        <v>20</v>
      </c>
      <c r="C18" s="31" t="n">
        <v>360300</v>
      </c>
      <c r="D18" s="32" t="n">
        <v>1439.76</v>
      </c>
      <c r="E18" s="111" t="n">
        <v>1.52</v>
      </c>
      <c r="F18" s="76" t="s">
        <v>64</v>
      </c>
      <c r="G18" s="34"/>
    </row>
    <row r="19" customFormat="false" ht="15" hidden="false" customHeight="false" outlineLevel="0" collapsed="false">
      <c r="A19" s="30" t="s">
        <v>189</v>
      </c>
      <c r="B19" s="30" t="s">
        <v>20</v>
      </c>
      <c r="C19" s="31" t="n">
        <v>900000</v>
      </c>
      <c r="D19" s="32" t="n">
        <v>1422.9</v>
      </c>
      <c r="E19" s="111" t="n">
        <v>1.5</v>
      </c>
      <c r="F19" s="76" t="s">
        <v>190</v>
      </c>
      <c r="G19" s="34"/>
    </row>
    <row r="20" customFormat="false" ht="15" hidden="false" customHeight="false" outlineLevel="0" collapsed="false">
      <c r="A20" s="30" t="s">
        <v>437</v>
      </c>
      <c r="B20" s="30" t="s">
        <v>70</v>
      </c>
      <c r="C20" s="31" t="n">
        <v>21917</v>
      </c>
      <c r="D20" s="32" t="n">
        <v>1404.16</v>
      </c>
      <c r="E20" s="111" t="n">
        <v>1.48</v>
      </c>
      <c r="F20" s="76" t="s">
        <v>438</v>
      </c>
      <c r="G20" s="34"/>
    </row>
    <row r="21" customFormat="false" ht="15" hidden="false" customHeight="false" outlineLevel="0" collapsed="false">
      <c r="A21" s="30" t="s">
        <v>126</v>
      </c>
      <c r="B21" s="30" t="s">
        <v>124</v>
      </c>
      <c r="C21" s="31" t="n">
        <v>1150600</v>
      </c>
      <c r="D21" s="32" t="n">
        <v>1400.86</v>
      </c>
      <c r="E21" s="111" t="n">
        <v>1.47</v>
      </c>
      <c r="F21" s="76" t="s">
        <v>127</v>
      </c>
      <c r="G21" s="34"/>
    </row>
    <row r="22" customFormat="false" ht="15" hidden="false" customHeight="false" outlineLevel="0" collapsed="false">
      <c r="A22" s="30" t="s">
        <v>222</v>
      </c>
      <c r="B22" s="30" t="s">
        <v>124</v>
      </c>
      <c r="C22" s="31" t="n">
        <v>190032</v>
      </c>
      <c r="D22" s="32" t="n">
        <v>1394.36</v>
      </c>
      <c r="E22" s="111" t="n">
        <v>1.47</v>
      </c>
      <c r="F22" s="76" t="s">
        <v>223</v>
      </c>
      <c r="G22" s="34"/>
    </row>
    <row r="23" customFormat="false" ht="15" hidden="false" customHeight="false" outlineLevel="0" collapsed="false">
      <c r="A23" s="30" t="s">
        <v>187</v>
      </c>
      <c r="B23" s="30" t="s">
        <v>110</v>
      </c>
      <c r="C23" s="31" t="n">
        <v>456523</v>
      </c>
      <c r="D23" s="32" t="n">
        <v>1375.05</v>
      </c>
      <c r="E23" s="111" t="n">
        <v>1.45</v>
      </c>
      <c r="F23" s="76" t="s">
        <v>188</v>
      </c>
      <c r="G23" s="34"/>
    </row>
    <row r="24" customFormat="false" ht="15" hidden="false" customHeight="false" outlineLevel="0" collapsed="false">
      <c r="A24" s="30" t="s">
        <v>469</v>
      </c>
      <c r="B24" s="30" t="s">
        <v>129</v>
      </c>
      <c r="C24" s="31" t="n">
        <v>119500</v>
      </c>
      <c r="D24" s="32" t="n">
        <v>1373.29</v>
      </c>
      <c r="E24" s="111" t="n">
        <v>1.45</v>
      </c>
      <c r="F24" s="76" t="s">
        <v>470</v>
      </c>
      <c r="G24" s="34"/>
    </row>
    <row r="25" customFormat="false" ht="15" hidden="false" customHeight="false" outlineLevel="0" collapsed="false">
      <c r="A25" s="30" t="s">
        <v>56</v>
      </c>
      <c r="B25" s="30" t="s">
        <v>57</v>
      </c>
      <c r="C25" s="31" t="n">
        <v>333300</v>
      </c>
      <c r="D25" s="32" t="n">
        <v>1371.53</v>
      </c>
      <c r="E25" s="111" t="n">
        <v>1.44</v>
      </c>
      <c r="F25" s="76" t="s">
        <v>58</v>
      </c>
      <c r="G25" s="34"/>
    </row>
    <row r="26" customFormat="false" ht="15" hidden="false" customHeight="false" outlineLevel="0" collapsed="false">
      <c r="A26" s="30" t="s">
        <v>344</v>
      </c>
      <c r="B26" s="30" t="s">
        <v>218</v>
      </c>
      <c r="C26" s="31" t="n">
        <v>970691</v>
      </c>
      <c r="D26" s="32" t="n">
        <v>1371.1</v>
      </c>
      <c r="E26" s="111" t="n">
        <v>1.44</v>
      </c>
      <c r="F26" s="76" t="s">
        <v>345</v>
      </c>
      <c r="G26" s="34"/>
    </row>
    <row r="27" customFormat="false" ht="15" hidden="false" customHeight="false" outlineLevel="0" collapsed="false">
      <c r="A27" s="30" t="s">
        <v>53</v>
      </c>
      <c r="B27" s="30" t="s">
        <v>54</v>
      </c>
      <c r="C27" s="31" t="n">
        <v>272000</v>
      </c>
      <c r="D27" s="32" t="n">
        <v>1334.57</v>
      </c>
      <c r="E27" s="111" t="n">
        <v>1.4</v>
      </c>
      <c r="F27" s="76" t="s">
        <v>55</v>
      </c>
      <c r="G27" s="34"/>
    </row>
    <row r="28" customFormat="false" ht="15" hidden="false" customHeight="false" outlineLevel="0" collapsed="false">
      <c r="A28" s="30" t="s">
        <v>259</v>
      </c>
      <c r="B28" s="30" t="s">
        <v>70</v>
      </c>
      <c r="C28" s="31" t="n">
        <v>91100</v>
      </c>
      <c r="D28" s="32" t="n">
        <v>1329.7</v>
      </c>
      <c r="E28" s="111" t="n">
        <v>1.4</v>
      </c>
      <c r="F28" s="76" t="s">
        <v>260</v>
      </c>
      <c r="G28" s="34"/>
    </row>
    <row r="29" customFormat="false" ht="15" hidden="false" customHeight="false" outlineLevel="0" collapsed="false">
      <c r="A29" s="30" t="s">
        <v>471</v>
      </c>
      <c r="B29" s="30" t="s">
        <v>27</v>
      </c>
      <c r="C29" s="31" t="n">
        <v>215500</v>
      </c>
      <c r="D29" s="32" t="n">
        <v>1322.2</v>
      </c>
      <c r="E29" s="111" t="n">
        <v>1.39</v>
      </c>
      <c r="F29" s="76" t="s">
        <v>397</v>
      </c>
      <c r="G29" s="34"/>
    </row>
    <row r="30" customFormat="false" ht="15" hidden="false" customHeight="false" outlineLevel="0" collapsed="false">
      <c r="A30" s="30" t="s">
        <v>472</v>
      </c>
      <c r="B30" s="30" t="s">
        <v>12</v>
      </c>
      <c r="C30" s="31" t="n">
        <v>418900</v>
      </c>
      <c r="D30" s="32" t="n">
        <v>1315.35</v>
      </c>
      <c r="E30" s="111" t="n">
        <v>1.38</v>
      </c>
      <c r="F30" s="76" t="s">
        <v>473</v>
      </c>
      <c r="G30" s="34"/>
    </row>
    <row r="31" customFormat="false" ht="15" hidden="false" customHeight="false" outlineLevel="0" collapsed="false">
      <c r="A31" s="30" t="s">
        <v>363</v>
      </c>
      <c r="B31" s="30" t="s">
        <v>20</v>
      </c>
      <c r="C31" s="31" t="n">
        <v>307498</v>
      </c>
      <c r="D31" s="32" t="n">
        <v>1302.25</v>
      </c>
      <c r="E31" s="111" t="n">
        <v>1.37</v>
      </c>
      <c r="F31" s="76" t="s">
        <v>364</v>
      </c>
      <c r="G31" s="34"/>
    </row>
    <row r="32" customFormat="false" ht="15" hidden="false" customHeight="false" outlineLevel="0" collapsed="false">
      <c r="A32" s="30" t="s">
        <v>82</v>
      </c>
      <c r="B32" s="30" t="s">
        <v>83</v>
      </c>
      <c r="C32" s="31" t="n">
        <v>403646</v>
      </c>
      <c r="D32" s="32" t="n">
        <v>1300.75</v>
      </c>
      <c r="E32" s="111" t="n">
        <v>1.37</v>
      </c>
      <c r="F32" s="76" t="s">
        <v>84</v>
      </c>
      <c r="G32" s="34"/>
    </row>
    <row r="33" customFormat="false" ht="15" hidden="false" customHeight="false" outlineLevel="0" collapsed="false">
      <c r="A33" s="30" t="s">
        <v>270</v>
      </c>
      <c r="B33" s="30" t="s">
        <v>15</v>
      </c>
      <c r="C33" s="31" t="n">
        <v>362600</v>
      </c>
      <c r="D33" s="32" t="n">
        <v>1272.36</v>
      </c>
      <c r="E33" s="111" t="n">
        <v>1.34</v>
      </c>
      <c r="F33" s="76" t="s">
        <v>271</v>
      </c>
      <c r="G33" s="34"/>
    </row>
    <row r="34" customFormat="false" ht="15" hidden="false" customHeight="false" outlineLevel="0" collapsed="false">
      <c r="A34" s="30" t="s">
        <v>268</v>
      </c>
      <c r="B34" s="30" t="s">
        <v>240</v>
      </c>
      <c r="C34" s="31" t="n">
        <v>27786</v>
      </c>
      <c r="D34" s="32" t="n">
        <v>1265.94</v>
      </c>
      <c r="E34" s="111" t="n">
        <v>1.33</v>
      </c>
      <c r="F34" s="76" t="s">
        <v>269</v>
      </c>
      <c r="G34" s="34"/>
    </row>
    <row r="35" customFormat="false" ht="15" hidden="false" customHeight="false" outlineLevel="0" collapsed="false">
      <c r="A35" s="30" t="s">
        <v>101</v>
      </c>
      <c r="B35" s="30" t="s">
        <v>15</v>
      </c>
      <c r="C35" s="31" t="n">
        <v>794800</v>
      </c>
      <c r="D35" s="32" t="n">
        <v>1235.91</v>
      </c>
      <c r="E35" s="111" t="n">
        <v>1.3</v>
      </c>
      <c r="F35" s="76" t="s">
        <v>102</v>
      </c>
      <c r="G35" s="34"/>
    </row>
    <row r="36" customFormat="false" ht="15" hidden="false" customHeight="false" outlineLevel="0" collapsed="false">
      <c r="A36" s="30" t="s">
        <v>96</v>
      </c>
      <c r="B36" s="30" t="s">
        <v>97</v>
      </c>
      <c r="C36" s="31" t="n">
        <v>223000</v>
      </c>
      <c r="D36" s="32" t="n">
        <v>1235.87</v>
      </c>
      <c r="E36" s="111" t="n">
        <v>1.3</v>
      </c>
      <c r="F36" s="76" t="s">
        <v>98</v>
      </c>
      <c r="G36" s="34"/>
    </row>
    <row r="37" customFormat="false" ht="15" hidden="false" customHeight="false" outlineLevel="0" collapsed="false">
      <c r="A37" s="30" t="s">
        <v>230</v>
      </c>
      <c r="B37" s="30" t="s">
        <v>51</v>
      </c>
      <c r="C37" s="31" t="n">
        <v>30425</v>
      </c>
      <c r="D37" s="32" t="n">
        <v>1231.39</v>
      </c>
      <c r="E37" s="111" t="n">
        <v>1.3</v>
      </c>
      <c r="F37" s="76" t="s">
        <v>231</v>
      </c>
      <c r="G37" s="34"/>
    </row>
    <row r="38" customFormat="false" ht="15" hidden="false" customHeight="false" outlineLevel="0" collapsed="false">
      <c r="A38" s="30" t="s">
        <v>266</v>
      </c>
      <c r="B38" s="30" t="s">
        <v>12</v>
      </c>
      <c r="C38" s="31" t="n">
        <v>54100</v>
      </c>
      <c r="D38" s="32" t="n">
        <v>1225.55</v>
      </c>
      <c r="E38" s="111" t="n">
        <v>1.29</v>
      </c>
      <c r="F38" s="76" t="s">
        <v>267</v>
      </c>
      <c r="G38" s="34"/>
    </row>
    <row r="39" customFormat="false" ht="15" hidden="false" customHeight="false" outlineLevel="0" collapsed="false">
      <c r="A39" s="30" t="s">
        <v>384</v>
      </c>
      <c r="B39" s="30" t="s">
        <v>76</v>
      </c>
      <c r="C39" s="31" t="n">
        <v>264300</v>
      </c>
      <c r="D39" s="32" t="n">
        <v>1162.66</v>
      </c>
      <c r="E39" s="111" t="n">
        <v>1.22</v>
      </c>
      <c r="F39" s="76" t="s">
        <v>385</v>
      </c>
      <c r="G39" s="34"/>
    </row>
    <row r="40" customFormat="false" ht="15" hidden="false" customHeight="false" outlineLevel="0" collapsed="false">
      <c r="A40" s="30" t="s">
        <v>217</v>
      </c>
      <c r="B40" s="30" t="s">
        <v>218</v>
      </c>
      <c r="C40" s="31" t="n">
        <v>132000</v>
      </c>
      <c r="D40" s="32" t="n">
        <v>1162</v>
      </c>
      <c r="E40" s="111" t="n">
        <v>1.22</v>
      </c>
      <c r="F40" s="76" t="s">
        <v>219</v>
      </c>
      <c r="G40" s="34"/>
    </row>
    <row r="41" customFormat="false" ht="15" hidden="false" customHeight="false" outlineLevel="0" collapsed="false">
      <c r="A41" s="30" t="s">
        <v>474</v>
      </c>
      <c r="B41" s="30" t="s">
        <v>48</v>
      </c>
      <c r="C41" s="31" t="n">
        <v>114520</v>
      </c>
      <c r="D41" s="32" t="n">
        <v>1149.9</v>
      </c>
      <c r="E41" s="111" t="n">
        <v>1.21</v>
      </c>
      <c r="F41" s="76" t="s">
        <v>475</v>
      </c>
      <c r="G41" s="34"/>
    </row>
    <row r="42" customFormat="false" ht="15" hidden="false" customHeight="false" outlineLevel="0" collapsed="false">
      <c r="A42" s="30" t="s">
        <v>476</v>
      </c>
      <c r="B42" s="30" t="s">
        <v>51</v>
      </c>
      <c r="C42" s="31" t="n">
        <v>492800</v>
      </c>
      <c r="D42" s="32" t="n">
        <v>1134.67</v>
      </c>
      <c r="E42" s="111" t="n">
        <v>1.19</v>
      </c>
      <c r="F42" s="76" t="s">
        <v>477</v>
      </c>
      <c r="G42" s="34"/>
    </row>
    <row r="43" customFormat="false" ht="15" hidden="false" customHeight="false" outlineLevel="0" collapsed="false">
      <c r="A43" s="30" t="s">
        <v>193</v>
      </c>
      <c r="B43" s="30" t="s">
        <v>140</v>
      </c>
      <c r="C43" s="31" t="n">
        <v>726000</v>
      </c>
      <c r="D43" s="32" t="n">
        <v>1125.66</v>
      </c>
      <c r="E43" s="111" t="n">
        <v>1.18</v>
      </c>
      <c r="F43" s="76" t="s">
        <v>194</v>
      </c>
      <c r="G43" s="34"/>
    </row>
    <row r="44" customFormat="false" ht="15" hidden="false" customHeight="false" outlineLevel="0" collapsed="false">
      <c r="A44" s="30" t="s">
        <v>478</v>
      </c>
      <c r="B44" s="30" t="s">
        <v>54</v>
      </c>
      <c r="C44" s="31" t="n">
        <v>160575</v>
      </c>
      <c r="D44" s="32" t="n">
        <v>1125.63</v>
      </c>
      <c r="E44" s="111" t="n">
        <v>1.18</v>
      </c>
      <c r="F44" s="76" t="s">
        <v>479</v>
      </c>
      <c r="G44" s="34"/>
    </row>
    <row r="45" customFormat="false" ht="15" hidden="false" customHeight="false" outlineLevel="0" collapsed="false">
      <c r="A45" s="30" t="s">
        <v>386</v>
      </c>
      <c r="B45" s="30" t="s">
        <v>54</v>
      </c>
      <c r="C45" s="31" t="n">
        <v>439560</v>
      </c>
      <c r="D45" s="32" t="n">
        <v>1105.93</v>
      </c>
      <c r="E45" s="111" t="n">
        <v>1.16</v>
      </c>
      <c r="F45" s="76" t="s">
        <v>387</v>
      </c>
      <c r="G45" s="34"/>
    </row>
    <row r="46" customFormat="false" ht="15" hidden="false" customHeight="false" outlineLevel="0" collapsed="false">
      <c r="A46" s="30" t="s">
        <v>382</v>
      </c>
      <c r="B46" s="30" t="s">
        <v>129</v>
      </c>
      <c r="C46" s="31" t="n">
        <v>58436</v>
      </c>
      <c r="D46" s="32" t="n">
        <v>1092.4</v>
      </c>
      <c r="E46" s="111" t="n">
        <v>1.15</v>
      </c>
      <c r="F46" s="76" t="s">
        <v>383</v>
      </c>
      <c r="G46" s="34"/>
    </row>
    <row r="47" customFormat="false" ht="15" hidden="false" customHeight="false" outlineLevel="0" collapsed="false">
      <c r="A47" s="30" t="s">
        <v>480</v>
      </c>
      <c r="B47" s="30" t="s">
        <v>218</v>
      </c>
      <c r="C47" s="31" t="n">
        <v>116591</v>
      </c>
      <c r="D47" s="32" t="n">
        <v>1082.26</v>
      </c>
      <c r="E47" s="111" t="n">
        <v>1.14</v>
      </c>
      <c r="F47" s="76" t="s">
        <v>481</v>
      </c>
      <c r="G47" s="34"/>
    </row>
    <row r="48" customFormat="false" ht="15" hidden="false" customHeight="false" outlineLevel="0" collapsed="false">
      <c r="A48" s="30" t="s">
        <v>92</v>
      </c>
      <c r="B48" s="30" t="s">
        <v>54</v>
      </c>
      <c r="C48" s="31" t="n">
        <v>284928</v>
      </c>
      <c r="D48" s="32" t="n">
        <v>1075.03</v>
      </c>
      <c r="E48" s="111" t="n">
        <v>1.13</v>
      </c>
      <c r="F48" s="76" t="s">
        <v>93</v>
      </c>
      <c r="G48" s="34"/>
    </row>
    <row r="49" customFormat="false" ht="15" hidden="false" customHeight="false" outlineLevel="0" collapsed="false">
      <c r="A49" s="30" t="s">
        <v>482</v>
      </c>
      <c r="B49" s="30" t="s">
        <v>483</v>
      </c>
      <c r="C49" s="31" t="n">
        <v>729635</v>
      </c>
      <c r="D49" s="32" t="n">
        <v>1068.92</v>
      </c>
      <c r="E49" s="111" t="n">
        <v>1.12</v>
      </c>
      <c r="F49" s="76" t="s">
        <v>484</v>
      </c>
      <c r="G49" s="34"/>
    </row>
    <row r="50" customFormat="false" ht="15" hidden="false" customHeight="false" outlineLevel="0" collapsed="false">
      <c r="A50" s="30" t="s">
        <v>211</v>
      </c>
      <c r="B50" s="30" t="s">
        <v>129</v>
      </c>
      <c r="C50" s="31" t="n">
        <v>154107</v>
      </c>
      <c r="D50" s="32" t="n">
        <v>1045.15</v>
      </c>
      <c r="E50" s="111" t="n">
        <v>1.1</v>
      </c>
      <c r="F50" s="76" t="s">
        <v>212</v>
      </c>
      <c r="G50" s="34"/>
    </row>
    <row r="51" customFormat="false" ht="15" hidden="false" customHeight="false" outlineLevel="0" collapsed="false">
      <c r="A51" s="30" t="s">
        <v>485</v>
      </c>
      <c r="B51" s="30" t="s">
        <v>48</v>
      </c>
      <c r="C51" s="31" t="n">
        <v>65000</v>
      </c>
      <c r="D51" s="32" t="n">
        <v>1024.99</v>
      </c>
      <c r="E51" s="111" t="n">
        <v>1.08</v>
      </c>
      <c r="F51" s="76" t="s">
        <v>486</v>
      </c>
      <c r="G51" s="34"/>
    </row>
    <row r="52" customFormat="false" ht="15" hidden="false" customHeight="false" outlineLevel="0" collapsed="false">
      <c r="A52" s="30" t="s">
        <v>300</v>
      </c>
      <c r="B52" s="30" t="s">
        <v>57</v>
      </c>
      <c r="C52" s="31" t="n">
        <v>247322</v>
      </c>
      <c r="D52" s="32" t="n">
        <v>1016</v>
      </c>
      <c r="E52" s="111" t="n">
        <v>1.07</v>
      </c>
      <c r="F52" s="76" t="s">
        <v>301</v>
      </c>
      <c r="G52" s="34"/>
    </row>
    <row r="53" customFormat="false" ht="15" hidden="false" customHeight="false" outlineLevel="0" collapsed="false">
      <c r="A53" s="30" t="s">
        <v>487</v>
      </c>
      <c r="B53" s="30" t="s">
        <v>54</v>
      </c>
      <c r="C53" s="31" t="n">
        <v>269100</v>
      </c>
      <c r="D53" s="32" t="n">
        <v>999.44</v>
      </c>
      <c r="E53" s="111" t="n">
        <v>1.05</v>
      </c>
      <c r="F53" s="76" t="s">
        <v>488</v>
      </c>
      <c r="G53" s="34"/>
    </row>
    <row r="54" customFormat="false" ht="15" hidden="false" customHeight="false" outlineLevel="0" collapsed="false">
      <c r="A54" s="30" t="s">
        <v>435</v>
      </c>
      <c r="B54" s="30" t="s">
        <v>34</v>
      </c>
      <c r="C54" s="31" t="n">
        <v>84100</v>
      </c>
      <c r="D54" s="32" t="n">
        <v>992.72</v>
      </c>
      <c r="E54" s="111" t="n">
        <v>1.04</v>
      </c>
      <c r="F54" s="76" t="s">
        <v>436</v>
      </c>
      <c r="G54" s="34"/>
    </row>
    <row r="55" customFormat="false" ht="15" hidden="false" customHeight="false" outlineLevel="0" collapsed="false">
      <c r="A55" s="30" t="s">
        <v>332</v>
      </c>
      <c r="B55" s="30" t="s">
        <v>12</v>
      </c>
      <c r="C55" s="31" t="n">
        <v>163780</v>
      </c>
      <c r="D55" s="32" t="n">
        <v>990.13</v>
      </c>
      <c r="E55" s="111" t="n">
        <v>1.04</v>
      </c>
      <c r="F55" s="76" t="s">
        <v>333</v>
      </c>
      <c r="G55" s="34"/>
    </row>
    <row r="56" customFormat="false" ht="15" hidden="false" customHeight="false" outlineLevel="0" collapsed="false">
      <c r="A56" s="30" t="s">
        <v>489</v>
      </c>
      <c r="B56" s="30" t="s">
        <v>218</v>
      </c>
      <c r="C56" s="31" t="n">
        <v>98478</v>
      </c>
      <c r="D56" s="32" t="n">
        <v>982.12</v>
      </c>
      <c r="E56" s="111" t="n">
        <v>1.03</v>
      </c>
      <c r="F56" s="76" t="s">
        <v>490</v>
      </c>
      <c r="G56" s="34"/>
    </row>
    <row r="57" customFormat="false" ht="15" hidden="false" customHeight="false" outlineLevel="0" collapsed="false">
      <c r="A57" s="30" t="s">
        <v>215</v>
      </c>
      <c r="B57" s="30" t="s">
        <v>20</v>
      </c>
      <c r="C57" s="31" t="n">
        <v>1116100</v>
      </c>
      <c r="D57" s="32" t="n">
        <v>981.05</v>
      </c>
      <c r="E57" s="111" t="n">
        <v>1.03</v>
      </c>
      <c r="F57" s="76" t="s">
        <v>216</v>
      </c>
      <c r="G57" s="34"/>
    </row>
    <row r="58" customFormat="false" ht="15" hidden="false" customHeight="false" outlineLevel="0" collapsed="false">
      <c r="A58" s="30" t="s">
        <v>443</v>
      </c>
      <c r="B58" s="30" t="s">
        <v>70</v>
      </c>
      <c r="C58" s="31" t="n">
        <v>702514</v>
      </c>
      <c r="D58" s="32" t="n">
        <v>965.61</v>
      </c>
      <c r="E58" s="111" t="n">
        <v>1.02</v>
      </c>
      <c r="F58" s="76" t="s">
        <v>444</v>
      </c>
      <c r="G58" s="34"/>
    </row>
    <row r="59" customFormat="false" ht="15" hidden="false" customHeight="false" outlineLevel="0" collapsed="false">
      <c r="A59" s="30" t="s">
        <v>112</v>
      </c>
      <c r="B59" s="30" t="s">
        <v>113</v>
      </c>
      <c r="C59" s="31" t="n">
        <v>643500</v>
      </c>
      <c r="D59" s="32" t="n">
        <v>955.28</v>
      </c>
      <c r="E59" s="111" t="n">
        <v>1.01</v>
      </c>
      <c r="F59" s="76" t="s">
        <v>114</v>
      </c>
      <c r="G59" s="34"/>
    </row>
    <row r="60" customFormat="false" ht="15" hidden="false" customHeight="false" outlineLevel="0" collapsed="false">
      <c r="A60" s="30" t="s">
        <v>491</v>
      </c>
      <c r="B60" s="30" t="s">
        <v>48</v>
      </c>
      <c r="C60" s="31" t="n">
        <v>50000</v>
      </c>
      <c r="D60" s="32" t="n">
        <v>929.7</v>
      </c>
      <c r="E60" s="111" t="n">
        <v>0.98</v>
      </c>
      <c r="F60" s="76" t="s">
        <v>492</v>
      </c>
      <c r="G60" s="34"/>
    </row>
    <row r="61" customFormat="false" ht="15" hidden="false" customHeight="false" outlineLevel="0" collapsed="false">
      <c r="A61" s="30" t="s">
        <v>304</v>
      </c>
      <c r="B61" s="30" t="s">
        <v>54</v>
      </c>
      <c r="C61" s="31" t="n">
        <v>201761</v>
      </c>
      <c r="D61" s="32" t="n">
        <v>915.79</v>
      </c>
      <c r="E61" s="111" t="n">
        <v>0.96</v>
      </c>
      <c r="F61" s="76" t="s">
        <v>305</v>
      </c>
      <c r="G61" s="34"/>
    </row>
    <row r="62" customFormat="false" ht="15" hidden="false" customHeight="false" outlineLevel="0" collapsed="false">
      <c r="A62" s="30" t="s">
        <v>244</v>
      </c>
      <c r="B62" s="30" t="s">
        <v>48</v>
      </c>
      <c r="C62" s="31" t="n">
        <v>21200</v>
      </c>
      <c r="D62" s="32" t="n">
        <v>888.7</v>
      </c>
      <c r="E62" s="111" t="n">
        <v>0.94</v>
      </c>
      <c r="F62" s="76" t="s">
        <v>245</v>
      </c>
      <c r="G62" s="34"/>
    </row>
    <row r="63" customFormat="false" ht="15" hidden="false" customHeight="false" outlineLevel="0" collapsed="false">
      <c r="A63" s="30" t="s">
        <v>78</v>
      </c>
      <c r="B63" s="30" t="s">
        <v>20</v>
      </c>
      <c r="C63" s="31" t="n">
        <v>436300</v>
      </c>
      <c r="D63" s="32" t="n">
        <v>830.5</v>
      </c>
      <c r="E63" s="111" t="n">
        <v>0.87</v>
      </c>
      <c r="F63" s="76" t="s">
        <v>79</v>
      </c>
      <c r="G63" s="34"/>
    </row>
    <row r="64" customFormat="false" ht="15" hidden="false" customHeight="false" outlineLevel="0" collapsed="false">
      <c r="A64" s="30" t="s">
        <v>203</v>
      </c>
      <c r="B64" s="30" t="s">
        <v>129</v>
      </c>
      <c r="C64" s="31" t="n">
        <v>713299</v>
      </c>
      <c r="D64" s="32" t="n">
        <v>824.57</v>
      </c>
      <c r="E64" s="111" t="n">
        <v>0.87</v>
      </c>
      <c r="F64" s="76" t="s">
        <v>204</v>
      </c>
      <c r="G64" s="34"/>
    </row>
    <row r="65" customFormat="false" ht="15" hidden="false" customHeight="false" outlineLevel="0" collapsed="false">
      <c r="A65" s="30" t="s">
        <v>493</v>
      </c>
      <c r="B65" s="30" t="s">
        <v>124</v>
      </c>
      <c r="C65" s="31" t="n">
        <v>114713</v>
      </c>
      <c r="D65" s="32" t="n">
        <v>814.81</v>
      </c>
      <c r="E65" s="111" t="n">
        <v>0.86</v>
      </c>
      <c r="F65" s="76" t="s">
        <v>494</v>
      </c>
      <c r="G65" s="34"/>
    </row>
    <row r="66" customFormat="false" ht="15" hidden="false" customHeight="false" outlineLevel="0" collapsed="false">
      <c r="A66" s="30" t="s">
        <v>495</v>
      </c>
      <c r="B66" s="30" t="s">
        <v>54</v>
      </c>
      <c r="C66" s="31" t="n">
        <v>551800</v>
      </c>
      <c r="D66" s="32" t="n">
        <v>811.7</v>
      </c>
      <c r="E66" s="111" t="n">
        <v>0.85</v>
      </c>
      <c r="F66" s="76" t="s">
        <v>496</v>
      </c>
      <c r="G66" s="34"/>
    </row>
    <row r="67" customFormat="false" ht="15" hidden="false" customHeight="false" outlineLevel="0" collapsed="false">
      <c r="A67" s="30" t="s">
        <v>336</v>
      </c>
      <c r="B67" s="30" t="s">
        <v>253</v>
      </c>
      <c r="C67" s="31" t="n">
        <v>1174700</v>
      </c>
      <c r="D67" s="32" t="n">
        <v>793.51</v>
      </c>
      <c r="E67" s="111" t="n">
        <v>0.83</v>
      </c>
      <c r="F67" s="76" t="s">
        <v>337</v>
      </c>
      <c r="G67" s="34"/>
    </row>
    <row r="68" customFormat="false" ht="15" hidden="false" customHeight="false" outlineLevel="0" collapsed="false">
      <c r="A68" s="30" t="s">
        <v>390</v>
      </c>
      <c r="B68" s="30" t="s">
        <v>12</v>
      </c>
      <c r="C68" s="31" t="n">
        <v>71828</v>
      </c>
      <c r="D68" s="32" t="n">
        <v>782.17</v>
      </c>
      <c r="E68" s="111" t="n">
        <v>0.82</v>
      </c>
      <c r="F68" s="76" t="s">
        <v>391</v>
      </c>
      <c r="G68" s="34"/>
    </row>
    <row r="69" customFormat="false" ht="15" hidden="false" customHeight="false" outlineLevel="0" collapsed="false">
      <c r="A69" s="30" t="s">
        <v>99</v>
      </c>
      <c r="B69" s="30" t="s">
        <v>76</v>
      </c>
      <c r="C69" s="31" t="n">
        <v>356603</v>
      </c>
      <c r="D69" s="32" t="n">
        <v>755.29</v>
      </c>
      <c r="E69" s="111" t="n">
        <v>0.79</v>
      </c>
      <c r="F69" s="76" t="s">
        <v>100</v>
      </c>
      <c r="G69" s="34"/>
    </row>
    <row r="70" customFormat="false" ht="15" hidden="false" customHeight="false" outlineLevel="0" collapsed="false">
      <c r="A70" s="30" t="s">
        <v>322</v>
      </c>
      <c r="B70" s="30" t="s">
        <v>48</v>
      </c>
      <c r="C70" s="31" t="n">
        <v>46900</v>
      </c>
      <c r="D70" s="32" t="n">
        <v>671.73</v>
      </c>
      <c r="E70" s="111" t="n">
        <v>0.71</v>
      </c>
      <c r="F70" s="76" t="s">
        <v>323</v>
      </c>
      <c r="G70" s="34"/>
    </row>
    <row r="71" customFormat="false" ht="15" hidden="false" customHeight="false" outlineLevel="0" collapsed="false">
      <c r="A71" s="30" t="s">
        <v>224</v>
      </c>
      <c r="B71" s="30" t="s">
        <v>70</v>
      </c>
      <c r="C71" s="31" t="n">
        <v>100838</v>
      </c>
      <c r="D71" s="32" t="n">
        <v>631.6</v>
      </c>
      <c r="E71" s="111" t="n">
        <v>0.66</v>
      </c>
      <c r="F71" s="76" t="s">
        <v>225</v>
      </c>
      <c r="G71" s="34"/>
    </row>
    <row r="72" customFormat="false" ht="15" hidden="false" customHeight="false" outlineLevel="0" collapsed="false">
      <c r="A72" s="30" t="s">
        <v>497</v>
      </c>
      <c r="B72" s="30" t="s">
        <v>27</v>
      </c>
      <c r="C72" s="31" t="n">
        <v>16996</v>
      </c>
      <c r="D72" s="32" t="n">
        <v>599.1</v>
      </c>
      <c r="E72" s="111" t="n">
        <v>0.63</v>
      </c>
      <c r="F72" s="76" t="s">
        <v>498</v>
      </c>
      <c r="G72" s="34"/>
    </row>
    <row r="73" customFormat="false" ht="15" hidden="false" customHeight="false" outlineLevel="0" collapsed="false">
      <c r="A73" s="30" t="s">
        <v>142</v>
      </c>
      <c r="B73" s="30" t="s">
        <v>129</v>
      </c>
      <c r="C73" s="31" t="n">
        <v>38300</v>
      </c>
      <c r="D73" s="32" t="n">
        <v>563.8</v>
      </c>
      <c r="E73" s="111" t="n">
        <v>0.59</v>
      </c>
      <c r="F73" s="76" t="s">
        <v>143</v>
      </c>
      <c r="G73" s="34"/>
    </row>
    <row r="74" customFormat="false" ht="15" hidden="false" customHeight="false" outlineLevel="0" collapsed="false">
      <c r="A74" s="30" t="s">
        <v>292</v>
      </c>
      <c r="B74" s="30" t="s">
        <v>12</v>
      </c>
      <c r="C74" s="31" t="n">
        <v>716618</v>
      </c>
      <c r="D74" s="32" t="n">
        <v>560.4</v>
      </c>
      <c r="E74" s="111" t="n">
        <v>0.59</v>
      </c>
      <c r="F74" s="76" t="s">
        <v>293</v>
      </c>
      <c r="G74" s="34"/>
    </row>
    <row r="75" customFormat="false" ht="15" hidden="false" customHeight="false" outlineLevel="0" collapsed="false">
      <c r="A75" s="30" t="s">
        <v>115</v>
      </c>
      <c r="B75" s="30" t="s">
        <v>110</v>
      </c>
      <c r="C75" s="31" t="n">
        <v>82729</v>
      </c>
      <c r="D75" s="32" t="n">
        <v>405.95</v>
      </c>
      <c r="E75" s="111" t="n">
        <v>0.43</v>
      </c>
      <c r="F75" s="76" t="s">
        <v>116</v>
      </c>
      <c r="G75" s="34"/>
    </row>
    <row r="76" customFormat="false" ht="15" hidden="false" customHeight="false" outlineLevel="0" collapsed="false">
      <c r="A76" s="30" t="s">
        <v>499</v>
      </c>
      <c r="B76" s="30" t="s">
        <v>500</v>
      </c>
      <c r="C76" s="31" t="n">
        <v>292901</v>
      </c>
      <c r="D76" s="32" t="n">
        <v>398.78</v>
      </c>
      <c r="E76" s="111" t="n">
        <v>0.42</v>
      </c>
      <c r="F76" s="76" t="s">
        <v>501</v>
      </c>
      <c r="G76" s="34"/>
    </row>
    <row r="77" s="41" customFormat="true" ht="15" hidden="false" customHeight="false" outlineLevel="0" collapsed="false">
      <c r="A77" s="24" t="s">
        <v>154</v>
      </c>
      <c r="B77" s="24"/>
      <c r="C77" s="37"/>
      <c r="D77" s="38" t="n">
        <f aca="false">SUM(D8:D76)</f>
        <v>81522.72</v>
      </c>
      <c r="E77" s="38" t="n">
        <f aca="false">SUM(E8:E76)</f>
        <v>85.74</v>
      </c>
      <c r="F77" s="78"/>
      <c r="G77" s="39"/>
    </row>
    <row r="78" s="41" customFormat="true" ht="15" hidden="false" customHeight="false" outlineLevel="0" collapsed="false">
      <c r="A78" s="24" t="s">
        <v>410</v>
      </c>
      <c r="B78" s="24"/>
      <c r="C78" s="37"/>
      <c r="D78" s="112"/>
      <c r="E78" s="112"/>
      <c r="F78" s="78"/>
      <c r="G78" s="39"/>
    </row>
    <row r="79" s="41" customFormat="true" ht="15" hidden="false" customHeight="false" outlineLevel="0" collapsed="false">
      <c r="A79" s="24" t="s">
        <v>411</v>
      </c>
      <c r="B79" s="24"/>
      <c r="C79" s="37"/>
      <c r="D79" s="112"/>
      <c r="E79" s="112"/>
      <c r="F79" s="78"/>
      <c r="G79" s="39"/>
    </row>
    <row r="80" s="41" customFormat="true" ht="15" hidden="false" customHeight="false" outlineLevel="0" collapsed="false">
      <c r="A80" s="24" t="s">
        <v>10</v>
      </c>
      <c r="B80" s="24"/>
      <c r="C80" s="37"/>
      <c r="D80" s="112"/>
      <c r="E80" s="112"/>
      <c r="F80" s="78"/>
      <c r="G80" s="39"/>
    </row>
    <row r="81" s="41" customFormat="true" ht="15" hidden="false" customHeight="false" outlineLevel="0" collapsed="false">
      <c r="A81" s="30" t="s">
        <v>412</v>
      </c>
      <c r="B81" s="30" t="s">
        <v>413</v>
      </c>
      <c r="C81" s="31" t="n">
        <v>44100</v>
      </c>
      <c r="D81" s="32" t="n">
        <v>4.44</v>
      </c>
      <c r="E81" s="142" t="s">
        <v>502</v>
      </c>
      <c r="F81" s="76" t="s">
        <v>414</v>
      </c>
      <c r="G81" s="39"/>
    </row>
    <row r="82" s="41" customFormat="true" ht="15" hidden="false" customHeight="false" outlineLevel="0" collapsed="false">
      <c r="A82" s="30" t="s">
        <v>412</v>
      </c>
      <c r="B82" s="30" t="s">
        <v>413</v>
      </c>
      <c r="C82" s="31" t="n">
        <v>25200</v>
      </c>
      <c r="D82" s="32" t="n">
        <v>2.57</v>
      </c>
      <c r="E82" s="142" t="s">
        <v>502</v>
      </c>
      <c r="F82" s="76" t="s">
        <v>415</v>
      </c>
      <c r="G82" s="39"/>
    </row>
    <row r="83" s="41" customFormat="true" ht="15" hidden="false" customHeight="false" outlineLevel="0" collapsed="false">
      <c r="A83" s="30" t="s">
        <v>412</v>
      </c>
      <c r="B83" s="30" t="s">
        <v>413</v>
      </c>
      <c r="C83" s="31" t="n">
        <v>18900</v>
      </c>
      <c r="D83" s="32" t="n">
        <v>1.95</v>
      </c>
      <c r="E83" s="142" t="s">
        <v>502</v>
      </c>
      <c r="F83" s="76" t="s">
        <v>416</v>
      </c>
      <c r="G83" s="39"/>
    </row>
    <row r="84" s="41" customFormat="true" ht="15" hidden="false" customHeight="false" outlineLevel="0" collapsed="false">
      <c r="A84" s="24" t="s">
        <v>154</v>
      </c>
      <c r="B84" s="24"/>
      <c r="C84" s="37"/>
      <c r="D84" s="38" t="n">
        <f aca="false">SUM(D81:D83)</f>
        <v>8.96</v>
      </c>
      <c r="E84" s="38" t="n">
        <f aca="false">SUM(E81:E83)</f>
        <v>0</v>
      </c>
      <c r="F84" s="78"/>
      <c r="G84" s="39"/>
    </row>
    <row r="85" customFormat="false" ht="15" hidden="false" customHeight="false" outlineLevel="0" collapsed="false">
      <c r="A85" s="24" t="s">
        <v>157</v>
      </c>
      <c r="B85" s="36"/>
      <c r="C85" s="114"/>
      <c r="D85" s="32"/>
      <c r="E85" s="111"/>
      <c r="F85" s="76"/>
    </row>
    <row r="86" customFormat="false" ht="15" hidden="false" customHeight="false" outlineLevel="0" collapsed="false">
      <c r="A86" s="24" t="s">
        <v>158</v>
      </c>
      <c r="B86" s="29"/>
      <c r="C86" s="0"/>
      <c r="D86" s="32" t="n">
        <v>13496.19</v>
      </c>
      <c r="E86" s="111" t="n">
        <v>14.2</v>
      </c>
      <c r="F86" s="76"/>
      <c r="G86" s="34"/>
      <c r="H86" s="35"/>
      <c r="I86" s="35"/>
    </row>
    <row r="87" customFormat="false" ht="15" hidden="false" customHeight="false" outlineLevel="0" collapsed="false">
      <c r="A87" s="24" t="s">
        <v>159</v>
      </c>
      <c r="B87" s="29"/>
      <c r="C87" s="0"/>
      <c r="D87" s="46" t="n">
        <v>3.85</v>
      </c>
      <c r="E87" s="111" t="n">
        <v>0.06</v>
      </c>
      <c r="F87" s="76"/>
      <c r="G87" s="34"/>
      <c r="H87" s="35"/>
      <c r="I87" s="35"/>
    </row>
    <row r="88" s="41" customFormat="true" ht="15" hidden="false" customHeight="false" outlineLevel="0" collapsed="false">
      <c r="A88" s="49" t="s">
        <v>160</v>
      </c>
      <c r="B88" s="49"/>
      <c r="C88" s="50"/>
      <c r="D88" s="51" t="n">
        <f aca="false">D77+D84+D86+D87</f>
        <v>95031.72</v>
      </c>
      <c r="E88" s="51" t="n">
        <f aca="false">E77+E84+E86+E87</f>
        <v>100</v>
      </c>
      <c r="F88" s="53"/>
      <c r="G88" s="39"/>
    </row>
    <row r="89" s="41" customFormat="true" ht="15" hidden="false" customHeight="false" outlineLevel="0" collapsed="false">
      <c r="A89" s="118" t="s">
        <v>417</v>
      </c>
      <c r="B89" s="143"/>
      <c r="C89" s="82"/>
      <c r="D89" s="83"/>
      <c r="E89" s="83"/>
      <c r="F89" s="85"/>
      <c r="G89" s="39"/>
    </row>
    <row r="90" s="41" customFormat="true" ht="15" hidden="false" customHeight="false" outlineLevel="0" collapsed="false">
      <c r="A90" s="58" t="s">
        <v>418</v>
      </c>
      <c r="B90" s="59"/>
      <c r="C90" s="59"/>
      <c r="D90" s="83"/>
      <c r="E90" s="83"/>
      <c r="F90" s="85"/>
      <c r="G90" s="39"/>
      <c r="H90" s="40"/>
    </row>
    <row r="91" s="41" customFormat="true" ht="15" hidden="false" customHeight="false" outlineLevel="0" collapsed="false">
      <c r="A91" s="58" t="s">
        <v>503</v>
      </c>
      <c r="B91" s="59"/>
      <c r="C91" s="59"/>
      <c r="D91" s="83"/>
      <c r="E91" s="83"/>
      <c r="F91" s="85"/>
      <c r="G91" s="39"/>
    </row>
    <row r="92" customFormat="false" ht="15" hidden="false" customHeight="false" outlineLevel="0" collapsed="false">
      <c r="A92" s="54" t="s">
        <v>161</v>
      </c>
      <c r="B92" s="55"/>
      <c r="C92" s="56"/>
      <c r="D92" s="56"/>
      <c r="E92" s="55"/>
      <c r="F92" s="7"/>
    </row>
    <row r="93" s="107" customFormat="true" ht="31.5" hidden="false" customHeight="true" outlineLevel="0" collapsed="false">
      <c r="A93" s="57" t="s">
        <v>162</v>
      </c>
      <c r="B93" s="57"/>
      <c r="C93" s="57"/>
      <c r="D93" s="57"/>
      <c r="E93" s="57"/>
      <c r="F93" s="57"/>
    </row>
    <row r="94" s="107" customFormat="true" ht="15" hidden="false" customHeight="false" outlineLevel="0" collapsed="false">
      <c r="A94" s="88" t="s">
        <v>163</v>
      </c>
      <c r="B94" s="106"/>
      <c r="C94" s="106"/>
      <c r="D94" s="106"/>
      <c r="E94" s="106"/>
      <c r="F94" s="7"/>
    </row>
    <row r="95" s="107" customFormat="true" ht="30.75" hidden="false" customHeight="true" outlineLevel="0" collapsed="false">
      <c r="A95" s="57" t="s">
        <v>504</v>
      </c>
      <c r="B95" s="57"/>
      <c r="C95" s="57"/>
      <c r="D95" s="57"/>
      <c r="E95" s="57"/>
      <c r="F95" s="57"/>
    </row>
    <row r="96" s="107" customFormat="true" ht="48.75" hidden="false" customHeight="true" outlineLevel="0" collapsed="false">
      <c r="A96" s="57"/>
      <c r="B96" s="57"/>
      <c r="C96" s="57"/>
      <c r="D96" s="57"/>
      <c r="E96" s="57"/>
      <c r="F96" s="57"/>
    </row>
    <row r="97" s="107" customFormat="true" ht="15" hidden="false" customHeight="false" outlineLevel="0" collapsed="false">
      <c r="A97" s="144" t="s">
        <v>420</v>
      </c>
      <c r="B97" s="145"/>
      <c r="C97" s="145"/>
      <c r="D97" s="145"/>
      <c r="E97" s="145"/>
      <c r="F97" s="146"/>
    </row>
    <row r="98" s="64" customFormat="true" ht="15" hidden="false" customHeight="true" outlineLevel="0" collapsed="false">
      <c r="A98" s="61" t="s">
        <v>165</v>
      </c>
      <c r="B98" s="89" t="s">
        <v>166</v>
      </c>
      <c r="C98" s="89"/>
      <c r="D98" s="63" t="s">
        <v>167</v>
      </c>
      <c r="E98" s="63"/>
      <c r="F98" s="63"/>
    </row>
    <row r="99" s="64" customFormat="true" ht="15" hidden="false" customHeight="false" outlineLevel="0" collapsed="false">
      <c r="A99" s="65" t="s">
        <v>168</v>
      </c>
      <c r="B99" s="138" t="n">
        <v>47.09</v>
      </c>
      <c r="C99" s="138"/>
      <c r="D99" s="139" t="n">
        <v>47.74</v>
      </c>
      <c r="E99" s="139"/>
      <c r="F99" s="139"/>
      <c r="H99" s="67"/>
    </row>
    <row r="100" s="64" customFormat="true" ht="15" hidden="false" customHeight="false" outlineLevel="0" collapsed="false">
      <c r="A100" s="68" t="s">
        <v>169</v>
      </c>
      <c r="B100" s="138" t="n">
        <v>124.72</v>
      </c>
      <c r="C100" s="138"/>
      <c r="D100" s="139" t="n">
        <v>126.42</v>
      </c>
      <c r="E100" s="139"/>
      <c r="F100" s="139"/>
      <c r="H100" s="67"/>
    </row>
    <row r="101" s="64" customFormat="true" ht="15" hidden="false" customHeight="false" outlineLevel="0" collapsed="false">
      <c r="A101" s="68" t="s">
        <v>170</v>
      </c>
      <c r="B101" s="138" t="n">
        <v>48.89</v>
      </c>
      <c r="C101" s="138"/>
      <c r="D101" s="139" t="n">
        <v>49.59</v>
      </c>
      <c r="E101" s="139"/>
      <c r="F101" s="139"/>
      <c r="H101" s="67"/>
    </row>
    <row r="102" s="64" customFormat="true" ht="15" hidden="false" customHeight="false" outlineLevel="0" collapsed="false">
      <c r="A102" s="68" t="s">
        <v>171</v>
      </c>
      <c r="B102" s="138" t="n">
        <v>129.02</v>
      </c>
      <c r="C102" s="138"/>
      <c r="D102" s="139" t="n">
        <v>130.88</v>
      </c>
      <c r="E102" s="139"/>
      <c r="F102" s="139"/>
      <c r="H102" s="67"/>
    </row>
    <row r="103" customFormat="false" ht="15" hidden="false" customHeight="false" outlineLevel="0" collapsed="false">
      <c r="A103" s="147" t="s">
        <v>422</v>
      </c>
      <c r="B103" s="147"/>
      <c r="C103" s="147"/>
      <c r="D103" s="147"/>
      <c r="E103" s="147"/>
      <c r="F103" s="7"/>
    </row>
    <row r="104" customFormat="false" ht="16.5" hidden="false" customHeight="true" outlineLevel="0" collapsed="false">
      <c r="A104" s="148" t="s">
        <v>423</v>
      </c>
      <c r="B104" s="148"/>
      <c r="C104" s="148"/>
      <c r="D104" s="148"/>
      <c r="E104" s="148"/>
      <c r="F104" s="148"/>
    </row>
    <row r="105" s="74" customFormat="true" ht="15" hidden="false" customHeight="false" outlineLevel="0" collapsed="false">
      <c r="A105" s="72" t="s">
        <v>462</v>
      </c>
      <c r="B105" s="72"/>
      <c r="C105" s="72"/>
      <c r="D105" s="72"/>
      <c r="E105" s="72"/>
      <c r="F105" s="72"/>
    </row>
    <row r="106" customFormat="false" ht="15" hidden="false" customHeight="false" outlineLevel="0" collapsed="false">
      <c r="A106" s="70" t="s">
        <v>430</v>
      </c>
      <c r="B106" s="70"/>
      <c r="C106" s="70"/>
      <c r="D106" s="70"/>
      <c r="E106" s="70"/>
      <c r="F106" s="7"/>
    </row>
    <row r="107" s="74" customFormat="true" ht="15" hidden="false" customHeight="false" outlineLevel="0" collapsed="false">
      <c r="A107" s="70" t="s">
        <v>505</v>
      </c>
      <c r="B107" s="55"/>
      <c r="C107" s="55"/>
      <c r="D107" s="55"/>
      <c r="E107" s="55"/>
      <c r="F107" s="73"/>
    </row>
    <row r="108" s="74" customFormat="true" ht="15" hidden="false" customHeight="false" outlineLevel="0" collapsed="false">
      <c r="A108" s="55" t="s">
        <v>432</v>
      </c>
      <c r="B108" s="55"/>
      <c r="C108" s="55"/>
      <c r="D108" s="55"/>
      <c r="E108" s="55"/>
      <c r="F108" s="141"/>
    </row>
    <row r="109" customFormat="false" ht="15" hidden="false" customHeight="false" outlineLevel="0" collapsed="false">
      <c r="A109" s="70" t="s">
        <v>433</v>
      </c>
    </row>
  </sheetData>
  <mergeCells count="17">
    <mergeCell ref="A93:F93"/>
    <mergeCell ref="A95:F96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A103:E103"/>
    <mergeCell ref="A104:F104"/>
    <mergeCell ref="A105:F105"/>
    <mergeCell ref="A106:E106"/>
    <mergeCell ref="A108:E108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9" width="10.56"/>
    <col collapsed="false" customWidth="false" hidden="false" outlineLevel="0" max="9" min="8" style="149" width="9.14"/>
    <col collapsed="false" customWidth="false" hidden="false" outlineLevel="0" max="11" min="10" style="150" width="9.14"/>
    <col collapsed="false" customWidth="false" hidden="false" outlineLevel="0" max="257" min="12" style="149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06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242</v>
      </c>
      <c r="D8" s="32" t="n">
        <v>17.45</v>
      </c>
      <c r="E8" s="111" t="n">
        <v>7.53</v>
      </c>
      <c r="F8" s="76" t="s">
        <v>38</v>
      </c>
      <c r="G8" s="151"/>
      <c r="H8" s="151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700</v>
      </c>
      <c r="D9" s="32" t="n">
        <v>11.45</v>
      </c>
      <c r="E9" s="111" t="n">
        <v>4.95</v>
      </c>
      <c r="F9" s="76" t="s">
        <v>18</v>
      </c>
      <c r="G9" s="151"/>
      <c r="H9" s="151"/>
    </row>
    <row r="10" customFormat="false" ht="15" hidden="false" customHeight="false" outlineLevel="0" collapsed="false">
      <c r="A10" s="30" t="s">
        <v>24</v>
      </c>
      <c r="B10" s="30" t="s">
        <v>15</v>
      </c>
      <c r="C10" s="31" t="n">
        <v>1160</v>
      </c>
      <c r="D10" s="32" t="n">
        <v>11.21</v>
      </c>
      <c r="E10" s="111" t="n">
        <v>4.84</v>
      </c>
      <c r="F10" s="76" t="s">
        <v>25</v>
      </c>
      <c r="G10" s="151"/>
      <c r="H10" s="151"/>
    </row>
    <row r="11" customFormat="false" ht="15" hidden="false" customHeight="false" outlineLevel="0" collapsed="false">
      <c r="A11" s="30" t="s">
        <v>96</v>
      </c>
      <c r="B11" s="30" t="s">
        <v>97</v>
      </c>
      <c r="C11" s="31" t="n">
        <v>1980</v>
      </c>
      <c r="D11" s="32" t="n">
        <v>10.97</v>
      </c>
      <c r="E11" s="111" t="n">
        <v>4.74</v>
      </c>
      <c r="F11" s="76" t="s">
        <v>98</v>
      </c>
      <c r="G11" s="151"/>
      <c r="H11" s="151"/>
    </row>
    <row r="12" customFormat="false" ht="15" hidden="false" customHeight="false" outlineLevel="0" collapsed="false">
      <c r="A12" s="30" t="s">
        <v>11</v>
      </c>
      <c r="B12" s="30" t="s">
        <v>12</v>
      </c>
      <c r="C12" s="31" t="n">
        <v>3360</v>
      </c>
      <c r="D12" s="32" t="n">
        <v>10.48</v>
      </c>
      <c r="E12" s="111" t="n">
        <v>4.52</v>
      </c>
      <c r="F12" s="76" t="s">
        <v>13</v>
      </c>
      <c r="G12" s="151"/>
      <c r="H12" s="151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490</v>
      </c>
      <c r="D13" s="32" t="n">
        <v>8.63</v>
      </c>
      <c r="E13" s="111" t="n">
        <v>3.73</v>
      </c>
      <c r="F13" s="76" t="s">
        <v>21</v>
      </c>
      <c r="G13" s="151"/>
      <c r="H13" s="151"/>
    </row>
    <row r="14" customFormat="false" ht="15" hidden="false" customHeight="false" outlineLevel="0" collapsed="false">
      <c r="A14" s="30" t="s">
        <v>14</v>
      </c>
      <c r="B14" s="30" t="s">
        <v>15</v>
      </c>
      <c r="C14" s="31" t="n">
        <v>2550</v>
      </c>
      <c r="D14" s="32" t="n">
        <v>8.32</v>
      </c>
      <c r="E14" s="111" t="n">
        <v>3.59</v>
      </c>
      <c r="F14" s="76" t="s">
        <v>16</v>
      </c>
      <c r="G14" s="151"/>
      <c r="H14" s="151"/>
    </row>
    <row r="15" customFormat="false" ht="15" hidden="false" customHeight="false" outlineLevel="0" collapsed="false">
      <c r="A15" s="30" t="s">
        <v>507</v>
      </c>
      <c r="B15" s="30" t="s">
        <v>51</v>
      </c>
      <c r="C15" s="31" t="n">
        <v>1800</v>
      </c>
      <c r="D15" s="32" t="n">
        <v>8.11</v>
      </c>
      <c r="E15" s="111" t="n">
        <v>3.5</v>
      </c>
      <c r="F15" s="76" t="s">
        <v>508</v>
      </c>
      <c r="G15" s="151"/>
      <c r="H15" s="151"/>
    </row>
    <row r="16" customFormat="false" ht="15" hidden="false" customHeight="false" outlineLevel="0" collapsed="false">
      <c r="A16" s="30" t="s">
        <v>268</v>
      </c>
      <c r="B16" s="30" t="s">
        <v>240</v>
      </c>
      <c r="C16" s="31" t="n">
        <v>162</v>
      </c>
      <c r="D16" s="32" t="n">
        <v>7.38</v>
      </c>
      <c r="E16" s="111" t="n">
        <v>3.19</v>
      </c>
      <c r="F16" s="76" t="s">
        <v>269</v>
      </c>
      <c r="G16" s="151"/>
      <c r="H16" s="151"/>
    </row>
    <row r="17" customFormat="false" ht="15" hidden="false" customHeight="false" outlineLevel="0" collapsed="false">
      <c r="A17" s="30" t="s">
        <v>509</v>
      </c>
      <c r="B17" s="30" t="s">
        <v>20</v>
      </c>
      <c r="C17" s="31" t="n">
        <v>1500</v>
      </c>
      <c r="D17" s="32" t="n">
        <v>7.3</v>
      </c>
      <c r="E17" s="111" t="n">
        <v>3.15</v>
      </c>
      <c r="F17" s="76" t="s">
        <v>510</v>
      </c>
      <c r="G17" s="151"/>
      <c r="H17" s="151"/>
    </row>
    <row r="18" customFormat="false" ht="15" hidden="false" customHeight="false" outlineLevel="0" collapsed="false">
      <c r="A18" s="30" t="s">
        <v>119</v>
      </c>
      <c r="B18" s="30" t="s">
        <v>97</v>
      </c>
      <c r="C18" s="31" t="n">
        <v>1660</v>
      </c>
      <c r="D18" s="32" t="n">
        <v>7.13</v>
      </c>
      <c r="E18" s="111" t="n">
        <v>3.08</v>
      </c>
      <c r="F18" s="76" t="s">
        <v>120</v>
      </c>
      <c r="G18" s="151"/>
      <c r="H18" s="151"/>
    </row>
    <row r="19" customFormat="false" ht="15" hidden="false" customHeight="false" outlineLevel="0" collapsed="false">
      <c r="A19" s="30" t="s">
        <v>31</v>
      </c>
      <c r="B19" s="30" t="s">
        <v>27</v>
      </c>
      <c r="C19" s="31" t="n">
        <v>720</v>
      </c>
      <c r="D19" s="32" t="n">
        <v>7.03</v>
      </c>
      <c r="E19" s="111" t="n">
        <v>3.04</v>
      </c>
      <c r="F19" s="76" t="s">
        <v>32</v>
      </c>
      <c r="G19" s="151"/>
      <c r="H19" s="151"/>
    </row>
    <row r="20" customFormat="false" ht="15" hidden="false" customHeight="false" outlineLevel="0" collapsed="false">
      <c r="A20" s="30" t="s">
        <v>511</v>
      </c>
      <c r="B20" s="30" t="s">
        <v>48</v>
      </c>
      <c r="C20" s="31" t="n">
        <v>510</v>
      </c>
      <c r="D20" s="32" t="n">
        <v>6.77</v>
      </c>
      <c r="E20" s="111" t="n">
        <v>2.92</v>
      </c>
      <c r="F20" s="76" t="s">
        <v>512</v>
      </c>
      <c r="G20" s="151"/>
      <c r="H20" s="151"/>
    </row>
    <row r="21" customFormat="false" ht="15" hidden="false" customHeight="false" outlineLevel="0" collapsed="false">
      <c r="A21" s="30" t="s">
        <v>199</v>
      </c>
      <c r="B21" s="30" t="s">
        <v>12</v>
      </c>
      <c r="C21" s="31" t="n">
        <v>2562</v>
      </c>
      <c r="D21" s="32" t="n">
        <v>6.45</v>
      </c>
      <c r="E21" s="111" t="n">
        <v>2.78</v>
      </c>
      <c r="F21" s="76" t="s">
        <v>200</v>
      </c>
      <c r="G21" s="151"/>
      <c r="H21" s="151"/>
    </row>
    <row r="22" customFormat="false" ht="15" hidden="false" customHeight="false" outlineLevel="0" collapsed="false">
      <c r="A22" s="30" t="s">
        <v>85</v>
      </c>
      <c r="B22" s="30" t="s">
        <v>51</v>
      </c>
      <c r="C22" s="31" t="n">
        <v>1500</v>
      </c>
      <c r="D22" s="32" t="n">
        <v>5.76</v>
      </c>
      <c r="E22" s="111" t="n">
        <v>2.49</v>
      </c>
      <c r="F22" s="76" t="s">
        <v>86</v>
      </c>
      <c r="G22" s="151"/>
      <c r="H22" s="151"/>
    </row>
    <row r="23" customFormat="false" ht="15" hidden="false" customHeight="false" outlineLevel="0" collapsed="false">
      <c r="A23" s="30" t="s">
        <v>513</v>
      </c>
      <c r="B23" s="30" t="s">
        <v>129</v>
      </c>
      <c r="C23" s="31" t="n">
        <v>466</v>
      </c>
      <c r="D23" s="32" t="n">
        <v>5.74</v>
      </c>
      <c r="E23" s="111" t="n">
        <v>2.48</v>
      </c>
      <c r="F23" s="76" t="s">
        <v>514</v>
      </c>
      <c r="G23" s="151"/>
      <c r="H23" s="151"/>
    </row>
    <row r="24" customFormat="false" ht="15" hidden="false" customHeight="false" outlineLevel="0" collapsed="false">
      <c r="A24" s="30" t="s">
        <v>182</v>
      </c>
      <c r="B24" s="30" t="s">
        <v>15</v>
      </c>
      <c r="C24" s="31" t="n">
        <v>5000</v>
      </c>
      <c r="D24" s="32" t="n">
        <v>5.57</v>
      </c>
      <c r="E24" s="111" t="n">
        <v>2.41</v>
      </c>
      <c r="F24" s="76" t="s">
        <v>183</v>
      </c>
      <c r="G24" s="151"/>
      <c r="H24" s="151"/>
    </row>
    <row r="25" customFormat="false" ht="15" hidden="false" customHeight="false" outlineLevel="0" collapsed="false">
      <c r="A25" s="30" t="s">
        <v>515</v>
      </c>
      <c r="B25" s="30" t="s">
        <v>48</v>
      </c>
      <c r="C25" s="31" t="n">
        <v>1000</v>
      </c>
      <c r="D25" s="32" t="n">
        <v>5.4</v>
      </c>
      <c r="E25" s="111" t="n">
        <v>2.33</v>
      </c>
      <c r="F25" s="76" t="s">
        <v>516</v>
      </c>
      <c r="G25" s="151"/>
      <c r="H25" s="151"/>
    </row>
    <row r="26" customFormat="false" ht="15" hidden="false" customHeight="false" outlineLevel="0" collapsed="false">
      <c r="A26" s="30" t="s">
        <v>195</v>
      </c>
      <c r="B26" s="30" t="s">
        <v>12</v>
      </c>
      <c r="C26" s="31" t="n">
        <v>1290</v>
      </c>
      <c r="D26" s="32" t="n">
        <v>4.71</v>
      </c>
      <c r="E26" s="111" t="n">
        <v>2.03</v>
      </c>
      <c r="F26" s="76" t="s">
        <v>196</v>
      </c>
      <c r="G26" s="151"/>
      <c r="H26" s="151"/>
    </row>
    <row r="27" customFormat="false" ht="15" hidden="false" customHeight="false" outlineLevel="0" collapsed="false">
      <c r="A27" s="30" t="s">
        <v>59</v>
      </c>
      <c r="B27" s="30" t="s">
        <v>15</v>
      </c>
      <c r="C27" s="31" t="n">
        <v>900</v>
      </c>
      <c r="D27" s="32" t="n">
        <v>4.63</v>
      </c>
      <c r="E27" s="111" t="n">
        <v>2</v>
      </c>
      <c r="F27" s="76" t="s">
        <v>60</v>
      </c>
      <c r="G27" s="151"/>
      <c r="H27" s="151"/>
    </row>
    <row r="28" customFormat="false" ht="15" hidden="false" customHeight="false" outlineLevel="0" collapsed="false">
      <c r="A28" s="30" t="s">
        <v>365</v>
      </c>
      <c r="B28" s="30" t="s">
        <v>110</v>
      </c>
      <c r="C28" s="31" t="n">
        <v>1795</v>
      </c>
      <c r="D28" s="32" t="n">
        <v>4.46</v>
      </c>
      <c r="E28" s="111" t="n">
        <v>1.93</v>
      </c>
      <c r="F28" s="76" t="s">
        <v>366</v>
      </c>
      <c r="G28" s="151"/>
      <c r="H28" s="151"/>
    </row>
    <row r="29" customFormat="false" ht="15" hidden="false" customHeight="false" outlineLevel="0" collapsed="false">
      <c r="A29" s="30" t="s">
        <v>298</v>
      </c>
      <c r="B29" s="30" t="s">
        <v>218</v>
      </c>
      <c r="C29" s="31" t="n">
        <v>690</v>
      </c>
      <c r="D29" s="32" t="n">
        <v>4.34</v>
      </c>
      <c r="E29" s="111" t="n">
        <v>1.87</v>
      </c>
      <c r="F29" s="76" t="s">
        <v>299</v>
      </c>
      <c r="G29" s="151"/>
      <c r="H29" s="151"/>
    </row>
    <row r="30" customFormat="false" ht="15" hidden="false" customHeight="false" outlineLevel="0" collapsed="false">
      <c r="A30" s="30" t="s">
        <v>517</v>
      </c>
      <c r="B30" s="30" t="s">
        <v>34</v>
      </c>
      <c r="C30" s="31" t="n">
        <v>1660</v>
      </c>
      <c r="D30" s="32" t="n">
        <v>4.01</v>
      </c>
      <c r="E30" s="111" t="n">
        <v>1.73</v>
      </c>
      <c r="F30" s="76" t="s">
        <v>518</v>
      </c>
      <c r="G30" s="151"/>
      <c r="H30" s="151"/>
    </row>
    <row r="31" customFormat="false" ht="15" hidden="false" customHeight="false" outlineLevel="0" collapsed="false">
      <c r="A31" s="30" t="s">
        <v>519</v>
      </c>
      <c r="B31" s="30" t="s">
        <v>240</v>
      </c>
      <c r="C31" s="31" t="n">
        <v>750</v>
      </c>
      <c r="D31" s="32" t="n">
        <v>3.68</v>
      </c>
      <c r="E31" s="111" t="n">
        <v>1.59</v>
      </c>
      <c r="F31" s="76" t="s">
        <v>520</v>
      </c>
      <c r="G31" s="151"/>
      <c r="H31" s="151"/>
    </row>
    <row r="32" customFormat="false" ht="15" hidden="false" customHeight="false" outlineLevel="0" collapsed="false">
      <c r="A32" s="30" t="s">
        <v>288</v>
      </c>
      <c r="B32" s="30" t="s">
        <v>20</v>
      </c>
      <c r="C32" s="31" t="n">
        <v>1350</v>
      </c>
      <c r="D32" s="32" t="n">
        <v>3.51</v>
      </c>
      <c r="E32" s="111" t="n">
        <v>1.52</v>
      </c>
      <c r="F32" s="76" t="s">
        <v>289</v>
      </c>
      <c r="G32" s="151"/>
      <c r="H32" s="151"/>
      <c r="K32" s="30"/>
    </row>
    <row r="33" customFormat="false" ht="15" hidden="false" customHeight="false" outlineLevel="0" collapsed="false">
      <c r="A33" s="30" t="s">
        <v>320</v>
      </c>
      <c r="B33" s="30" t="s">
        <v>34</v>
      </c>
      <c r="C33" s="31" t="n">
        <v>405</v>
      </c>
      <c r="D33" s="32" t="n">
        <v>3.44</v>
      </c>
      <c r="E33" s="111" t="n">
        <v>1.49</v>
      </c>
      <c r="F33" s="76" t="s">
        <v>321</v>
      </c>
      <c r="G33" s="151"/>
      <c r="H33" s="151"/>
    </row>
    <row r="34" customFormat="false" ht="15" hidden="false" customHeight="false" outlineLevel="0" collapsed="false">
      <c r="A34" s="30" t="s">
        <v>521</v>
      </c>
      <c r="B34" s="30" t="s">
        <v>27</v>
      </c>
      <c r="C34" s="31" t="n">
        <v>550</v>
      </c>
      <c r="D34" s="32" t="n">
        <v>3.34</v>
      </c>
      <c r="E34" s="111" t="n">
        <v>1.44</v>
      </c>
      <c r="F34" s="76" t="s">
        <v>522</v>
      </c>
      <c r="G34" s="151"/>
      <c r="H34" s="151"/>
    </row>
    <row r="35" customFormat="false" ht="15" hidden="false" customHeight="false" outlineLevel="0" collapsed="false">
      <c r="A35" s="30" t="s">
        <v>523</v>
      </c>
      <c r="B35" s="30" t="s">
        <v>34</v>
      </c>
      <c r="C35" s="31" t="n">
        <v>300</v>
      </c>
      <c r="D35" s="32" t="n">
        <v>3.33</v>
      </c>
      <c r="E35" s="111" t="n">
        <v>1.44</v>
      </c>
      <c r="F35" s="76" t="s">
        <v>524</v>
      </c>
      <c r="G35" s="151"/>
      <c r="H35" s="151"/>
    </row>
    <row r="36" customFormat="false" ht="15" hidden="false" customHeight="false" outlineLevel="0" collapsed="false">
      <c r="A36" s="30" t="s">
        <v>261</v>
      </c>
      <c r="B36" s="30" t="s">
        <v>262</v>
      </c>
      <c r="C36" s="31" t="n">
        <v>884</v>
      </c>
      <c r="D36" s="32" t="n">
        <v>3.28</v>
      </c>
      <c r="E36" s="111" t="n">
        <v>1.42</v>
      </c>
      <c r="F36" s="76" t="s">
        <v>263</v>
      </c>
      <c r="G36" s="151"/>
      <c r="H36" s="151"/>
    </row>
    <row r="37" customFormat="false" ht="15" hidden="false" customHeight="false" outlineLevel="0" collapsed="false">
      <c r="A37" s="30" t="s">
        <v>525</v>
      </c>
      <c r="B37" s="30" t="s">
        <v>218</v>
      </c>
      <c r="C37" s="31" t="n">
        <v>400</v>
      </c>
      <c r="D37" s="32" t="n">
        <v>3.08</v>
      </c>
      <c r="E37" s="111" t="n">
        <v>1.33</v>
      </c>
      <c r="F37" s="76" t="s">
        <v>526</v>
      </c>
      <c r="G37" s="151"/>
      <c r="H37" s="151"/>
      <c r="J37" s="30"/>
    </row>
    <row r="38" customFormat="false" ht="15" hidden="false" customHeight="false" outlineLevel="0" collapsed="false">
      <c r="A38" s="30" t="s">
        <v>220</v>
      </c>
      <c r="B38" s="30" t="s">
        <v>129</v>
      </c>
      <c r="C38" s="31" t="n">
        <v>200</v>
      </c>
      <c r="D38" s="32" t="n">
        <v>3.06</v>
      </c>
      <c r="E38" s="111" t="n">
        <v>1.32</v>
      </c>
      <c r="F38" s="76" t="s">
        <v>221</v>
      </c>
      <c r="G38" s="151"/>
      <c r="H38" s="151"/>
    </row>
    <row r="39" customFormat="false" ht="15" hidden="false" customHeight="false" outlineLevel="0" collapsed="false">
      <c r="A39" s="30" t="s">
        <v>527</v>
      </c>
      <c r="B39" s="30" t="s">
        <v>34</v>
      </c>
      <c r="C39" s="31" t="n">
        <v>830</v>
      </c>
      <c r="D39" s="32" t="n">
        <v>2.88</v>
      </c>
      <c r="E39" s="111" t="n">
        <v>1.24</v>
      </c>
      <c r="F39" s="76" t="s">
        <v>528</v>
      </c>
      <c r="G39" s="151"/>
      <c r="H39" s="151"/>
    </row>
    <row r="40" customFormat="false" ht="15" hidden="false" customHeight="false" outlineLevel="0" collapsed="false">
      <c r="A40" s="30" t="s">
        <v>146</v>
      </c>
      <c r="B40" s="30" t="s">
        <v>97</v>
      </c>
      <c r="C40" s="31" t="n">
        <v>214</v>
      </c>
      <c r="D40" s="32" t="n">
        <v>2.87</v>
      </c>
      <c r="E40" s="111" t="n">
        <v>1.24</v>
      </c>
      <c r="F40" s="76" t="s">
        <v>147</v>
      </c>
      <c r="G40" s="151"/>
      <c r="H40" s="151"/>
    </row>
    <row r="41" customFormat="false" ht="15" hidden="false" customHeight="false" outlineLevel="0" collapsed="false">
      <c r="A41" s="30" t="s">
        <v>529</v>
      </c>
      <c r="B41" s="30" t="s">
        <v>12</v>
      </c>
      <c r="C41" s="31" t="n">
        <v>140</v>
      </c>
      <c r="D41" s="32" t="n">
        <v>2.51</v>
      </c>
      <c r="E41" s="111" t="n">
        <v>1.08</v>
      </c>
      <c r="F41" s="76" t="s">
        <v>530</v>
      </c>
      <c r="G41" s="151"/>
      <c r="H41" s="151"/>
    </row>
    <row r="42" customFormat="false" ht="15" hidden="false" customHeight="false" outlineLevel="0" collapsed="false">
      <c r="A42" s="30" t="s">
        <v>109</v>
      </c>
      <c r="B42" s="30" t="s">
        <v>110</v>
      </c>
      <c r="C42" s="31" t="n">
        <v>485</v>
      </c>
      <c r="D42" s="32" t="n">
        <v>2.43</v>
      </c>
      <c r="E42" s="111" t="n">
        <v>1.05</v>
      </c>
      <c r="F42" s="76" t="s">
        <v>111</v>
      </c>
      <c r="G42" s="151"/>
      <c r="H42" s="151"/>
    </row>
    <row r="43" customFormat="false" ht="15" hidden="false" customHeight="false" outlineLevel="0" collapsed="false">
      <c r="A43" s="30" t="s">
        <v>41</v>
      </c>
      <c r="B43" s="30" t="s">
        <v>42</v>
      </c>
      <c r="C43" s="31" t="n">
        <v>450</v>
      </c>
      <c r="D43" s="32" t="n">
        <v>2.32</v>
      </c>
      <c r="E43" s="111" t="n">
        <v>1</v>
      </c>
      <c r="F43" s="76" t="s">
        <v>43</v>
      </c>
      <c r="G43" s="151"/>
      <c r="H43" s="151"/>
    </row>
    <row r="44" customFormat="false" ht="15" hidden="false" customHeight="false" outlineLevel="0" collapsed="false">
      <c r="A44" s="30" t="s">
        <v>531</v>
      </c>
      <c r="B44" s="30" t="s">
        <v>110</v>
      </c>
      <c r="C44" s="31" t="n">
        <v>1230</v>
      </c>
      <c r="D44" s="32" t="n">
        <v>2.26</v>
      </c>
      <c r="E44" s="111" t="n">
        <v>0.97</v>
      </c>
      <c r="F44" s="76" t="s">
        <v>532</v>
      </c>
      <c r="G44" s="151"/>
      <c r="H44" s="151"/>
    </row>
    <row r="45" customFormat="false" ht="15" hidden="false" customHeight="false" outlineLevel="0" collapsed="false">
      <c r="A45" s="30" t="s">
        <v>533</v>
      </c>
      <c r="B45" s="30" t="s">
        <v>534</v>
      </c>
      <c r="C45" s="31" t="n">
        <v>1200</v>
      </c>
      <c r="D45" s="32" t="n">
        <v>2.12</v>
      </c>
      <c r="E45" s="111" t="n">
        <v>0.92</v>
      </c>
      <c r="F45" s="76" t="s">
        <v>535</v>
      </c>
      <c r="G45" s="151"/>
      <c r="H45" s="151"/>
    </row>
    <row r="46" customFormat="false" ht="15" hidden="false" customHeight="false" outlineLevel="0" collapsed="false">
      <c r="A46" s="30" t="s">
        <v>536</v>
      </c>
      <c r="B46" s="30" t="s">
        <v>500</v>
      </c>
      <c r="C46" s="31" t="n">
        <v>2400</v>
      </c>
      <c r="D46" s="32" t="n">
        <v>1.9</v>
      </c>
      <c r="E46" s="111" t="n">
        <v>0.82</v>
      </c>
      <c r="F46" s="76" t="s">
        <v>537</v>
      </c>
      <c r="G46" s="151"/>
      <c r="H46" s="151"/>
    </row>
    <row r="47" customFormat="false" ht="15" hidden="false" customHeight="false" outlineLevel="0" collapsed="false">
      <c r="A47" s="30" t="s">
        <v>107</v>
      </c>
      <c r="B47" s="30" t="s">
        <v>70</v>
      </c>
      <c r="C47" s="31" t="n">
        <v>1080</v>
      </c>
      <c r="D47" s="32" t="n">
        <v>1.86</v>
      </c>
      <c r="E47" s="111" t="n">
        <v>0.81</v>
      </c>
      <c r="F47" s="76" t="s">
        <v>108</v>
      </c>
      <c r="G47" s="151"/>
      <c r="H47" s="151"/>
    </row>
    <row r="48" customFormat="false" ht="15" hidden="false" customHeight="false" outlineLevel="0" collapsed="false">
      <c r="A48" s="30" t="s">
        <v>538</v>
      </c>
      <c r="B48" s="30" t="s">
        <v>110</v>
      </c>
      <c r="C48" s="31" t="n">
        <v>43</v>
      </c>
      <c r="D48" s="32" t="n">
        <v>1.76</v>
      </c>
      <c r="E48" s="111" t="n">
        <v>0.76</v>
      </c>
      <c r="F48" s="76" t="s">
        <v>539</v>
      </c>
      <c r="G48" s="151"/>
      <c r="H48" s="151"/>
    </row>
    <row r="49" customFormat="false" ht="15" hidden="false" customHeight="false" outlineLevel="0" collapsed="false">
      <c r="A49" s="30" t="s">
        <v>29</v>
      </c>
      <c r="B49" s="30" t="s">
        <v>15</v>
      </c>
      <c r="C49" s="31" t="n">
        <v>600</v>
      </c>
      <c r="D49" s="32" t="n">
        <v>1.73</v>
      </c>
      <c r="E49" s="111" t="n">
        <v>0.75</v>
      </c>
      <c r="F49" s="76" t="s">
        <v>30</v>
      </c>
      <c r="G49" s="151"/>
      <c r="H49" s="151"/>
    </row>
    <row r="50" customFormat="false" ht="15" hidden="false" customHeight="false" outlineLevel="0" collapsed="false">
      <c r="A50" s="30" t="s">
        <v>540</v>
      </c>
      <c r="B50" s="30" t="s">
        <v>48</v>
      </c>
      <c r="C50" s="31" t="n">
        <v>160</v>
      </c>
      <c r="D50" s="32" t="n">
        <v>1.63</v>
      </c>
      <c r="E50" s="111" t="n">
        <v>0.7</v>
      </c>
      <c r="F50" s="76" t="s">
        <v>541</v>
      </c>
      <c r="G50" s="151"/>
      <c r="H50" s="151"/>
    </row>
    <row r="51" customFormat="false" ht="15" hidden="false" customHeight="false" outlineLevel="0" collapsed="false">
      <c r="A51" s="30" t="s">
        <v>257</v>
      </c>
      <c r="B51" s="30" t="s">
        <v>37</v>
      </c>
      <c r="C51" s="31" t="n">
        <v>527</v>
      </c>
      <c r="D51" s="32" t="n">
        <v>1.52</v>
      </c>
      <c r="E51" s="111" t="n">
        <v>0.66</v>
      </c>
      <c r="F51" s="76" t="s">
        <v>258</v>
      </c>
      <c r="G51" s="151"/>
      <c r="H51" s="151"/>
    </row>
    <row r="52" customFormat="false" ht="15" hidden="false" customHeight="false" outlineLevel="0" collapsed="false">
      <c r="A52" s="30" t="s">
        <v>148</v>
      </c>
      <c r="B52" s="30" t="s">
        <v>110</v>
      </c>
      <c r="C52" s="31" t="n">
        <v>240</v>
      </c>
      <c r="D52" s="32" t="n">
        <v>1.4</v>
      </c>
      <c r="E52" s="111" t="n">
        <v>0.6</v>
      </c>
      <c r="F52" s="76" t="s">
        <v>149</v>
      </c>
      <c r="G52" s="151"/>
      <c r="H52" s="151"/>
    </row>
    <row r="53" customFormat="false" ht="15" hidden="false" customHeight="false" outlineLevel="0" collapsed="false">
      <c r="A53" s="24" t="s">
        <v>154</v>
      </c>
      <c r="B53" s="36"/>
      <c r="C53" s="115"/>
      <c r="D53" s="38" t="n">
        <f aca="false">SUM(D8:D52)</f>
        <v>229.21</v>
      </c>
      <c r="E53" s="38" t="n">
        <f aca="false">SUM(E8:E52)</f>
        <v>98.98</v>
      </c>
      <c r="F53" s="47"/>
      <c r="G53" s="152"/>
    </row>
    <row r="54" customFormat="false" ht="15" hidden="false" customHeight="false" outlineLevel="0" collapsed="false">
      <c r="A54" s="24" t="s">
        <v>157</v>
      </c>
      <c r="B54" s="29"/>
      <c r="C54" s="153"/>
      <c r="D54" s="32"/>
      <c r="E54" s="111"/>
      <c r="F54" s="47"/>
    </row>
    <row r="55" customFormat="false" ht="15" hidden="false" customHeight="false" outlineLevel="0" collapsed="false">
      <c r="A55" s="24" t="s">
        <v>158</v>
      </c>
      <c r="B55" s="29"/>
      <c r="C55" s="154"/>
      <c r="D55" s="32" t="n">
        <v>2.43</v>
      </c>
      <c r="E55" s="155" t="n">
        <v>1.05</v>
      </c>
      <c r="F55" s="47"/>
      <c r="H55" s="151"/>
      <c r="I55" s="156"/>
    </row>
    <row r="56" customFormat="false" ht="15" hidden="false" customHeight="false" outlineLevel="0" collapsed="false">
      <c r="A56" s="24" t="s">
        <v>159</v>
      </c>
      <c r="B56" s="29"/>
      <c r="C56" s="0"/>
      <c r="D56" s="46" t="n">
        <v>-0.03</v>
      </c>
      <c r="E56" s="155" t="n">
        <v>-0.03</v>
      </c>
      <c r="F56" s="47"/>
      <c r="H56" s="151"/>
      <c r="I56" s="156"/>
    </row>
    <row r="57" customFormat="false" ht="15" hidden="false" customHeight="false" outlineLevel="0" collapsed="false">
      <c r="A57" s="49" t="s">
        <v>160</v>
      </c>
      <c r="B57" s="49"/>
      <c r="C57" s="50"/>
      <c r="D57" s="51" t="n">
        <f aca="false">D53+D55+D56</f>
        <v>231.61</v>
      </c>
      <c r="E57" s="51" t="n">
        <f aca="false">E53+E55+E56</f>
        <v>100</v>
      </c>
      <c r="F57" s="53"/>
      <c r="G57" s="152"/>
    </row>
    <row r="58" customFormat="false" ht="15" hidden="false" customHeight="false" outlineLevel="0" collapsed="false">
      <c r="A58" s="157" t="s">
        <v>161</v>
      </c>
      <c r="B58" s="158"/>
      <c r="C58" s="159"/>
      <c r="D58" s="159"/>
      <c r="E58" s="159"/>
      <c r="F58" s="160"/>
    </row>
    <row r="59" customFormat="false" ht="27" hidden="false" customHeight="true" outlineLevel="0" collapsed="false">
      <c r="A59" s="57" t="s">
        <v>162</v>
      </c>
      <c r="B59" s="57"/>
      <c r="C59" s="57"/>
      <c r="D59" s="57"/>
      <c r="E59" s="57"/>
      <c r="F59" s="57"/>
      <c r="H59" s="152"/>
    </row>
    <row r="60" customFormat="false" ht="15" hidden="false" customHeight="false" outlineLevel="0" collapsed="false">
      <c r="A60" s="161" t="s">
        <v>163</v>
      </c>
      <c r="B60" s="161"/>
      <c r="C60" s="161"/>
      <c r="D60" s="161"/>
      <c r="E60" s="161"/>
      <c r="F60" s="161"/>
    </row>
    <row r="61" customFormat="false" ht="15" hidden="false" customHeight="false" outlineLevel="0" collapsed="false">
      <c r="A61" s="162" t="s">
        <v>164</v>
      </c>
      <c r="B61" s="162"/>
      <c r="C61" s="162"/>
      <c r="D61" s="162"/>
      <c r="E61" s="162"/>
      <c r="F61" s="162"/>
    </row>
    <row r="62" customFormat="false" ht="15" hidden="false" customHeight="true" outlineLevel="0" collapsed="false">
      <c r="A62" s="61" t="s">
        <v>165</v>
      </c>
      <c r="B62" s="89" t="s">
        <v>166</v>
      </c>
      <c r="C62" s="89"/>
      <c r="D62" s="63" t="s">
        <v>167</v>
      </c>
      <c r="E62" s="63"/>
      <c r="F62" s="63"/>
    </row>
    <row r="63" customFormat="false" ht="15" hidden="false" customHeight="false" outlineLevel="0" collapsed="false">
      <c r="A63" s="65" t="s">
        <v>168</v>
      </c>
      <c r="B63" s="163" t="n">
        <v>29.85</v>
      </c>
      <c r="C63" s="164"/>
      <c r="D63" s="139" t="n">
        <v>30.74</v>
      </c>
      <c r="E63" s="139"/>
      <c r="F63" s="139"/>
      <c r="G63" s="64"/>
      <c r="H63" s="67"/>
    </row>
    <row r="64" customFormat="false" ht="15" hidden="false" customHeight="false" outlineLevel="0" collapsed="false">
      <c r="A64" s="68" t="s">
        <v>169</v>
      </c>
      <c r="B64" s="163" t="n">
        <v>46.99</v>
      </c>
      <c r="C64" s="164"/>
      <c r="D64" s="139" t="n">
        <v>48.39</v>
      </c>
      <c r="E64" s="139"/>
      <c r="F64" s="139"/>
      <c r="G64" s="64"/>
      <c r="H64" s="67"/>
    </row>
    <row r="65" s="165" customFormat="true" ht="15" hidden="false" customHeight="false" outlineLevel="0" collapsed="false">
      <c r="A65" s="70" t="s">
        <v>172</v>
      </c>
      <c r="B65" s="70"/>
      <c r="C65" s="70"/>
      <c r="D65" s="70"/>
      <c r="E65" s="70"/>
      <c r="F65" s="7"/>
      <c r="J65" s="150"/>
      <c r="K65" s="150"/>
    </row>
    <row r="66" s="165" customFormat="true" ht="17.25" hidden="false" customHeight="true" outlineLevel="0" collapsed="false">
      <c r="A66" s="148" t="s">
        <v>173</v>
      </c>
      <c r="B66" s="148"/>
      <c r="C66" s="148"/>
      <c r="D66" s="148"/>
      <c r="E66" s="148"/>
      <c r="F66" s="148"/>
      <c r="J66" s="150"/>
      <c r="K66" s="150"/>
    </row>
    <row r="67" s="165" customFormat="true" ht="15" hidden="false" customHeight="true" outlineLevel="0" collapsed="false">
      <c r="A67" s="72" t="s">
        <v>174</v>
      </c>
      <c r="B67" s="72"/>
      <c r="C67" s="72"/>
      <c r="D67" s="72"/>
      <c r="E67" s="72"/>
      <c r="F67" s="72"/>
      <c r="J67" s="150"/>
      <c r="K67" s="150"/>
    </row>
    <row r="68" s="165" customFormat="true" ht="15" hidden="false" customHeight="true" outlineLevel="0" collapsed="false">
      <c r="A68" s="70" t="s">
        <v>175</v>
      </c>
      <c r="B68" s="70"/>
      <c r="C68" s="70"/>
      <c r="D68" s="70"/>
      <c r="E68" s="70"/>
      <c r="F68" s="7"/>
      <c r="J68" s="150"/>
      <c r="K68" s="150"/>
    </row>
    <row r="69" s="165" customFormat="true" ht="15" hidden="false" customHeight="false" outlineLevel="0" collapsed="false">
      <c r="A69" s="70" t="s">
        <v>542</v>
      </c>
      <c r="B69" s="55"/>
      <c r="C69" s="55"/>
      <c r="D69" s="55"/>
      <c r="E69" s="55"/>
      <c r="F69" s="73"/>
      <c r="J69" s="150"/>
      <c r="K69" s="150"/>
    </row>
    <row r="70" s="165" customFormat="true" ht="15" hidden="false" customHeight="false" outlineLevel="0" collapsed="false">
      <c r="A70" s="55" t="s">
        <v>177</v>
      </c>
      <c r="B70" s="55"/>
      <c r="C70" s="55"/>
      <c r="D70" s="55"/>
      <c r="E70" s="55"/>
      <c r="F70" s="141"/>
      <c r="J70" s="150"/>
      <c r="K70" s="150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8"/>
    </row>
    <row r="2" customFormat="false" ht="15" hidden="false" customHeight="false" outlineLevel="0" collapsed="false">
      <c r="A2" s="3" t="s">
        <v>543</v>
      </c>
      <c r="B2" s="4"/>
      <c r="C2" s="8"/>
      <c r="D2" s="4"/>
      <c r="E2" s="4"/>
      <c r="F2" s="109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10"/>
    </row>
    <row r="4" customFormat="false" ht="15" hidden="false" customHeight="false" outlineLevel="0" collapsed="false">
      <c r="A4" s="3"/>
      <c r="B4" s="9"/>
      <c r="C4" s="10"/>
      <c r="D4" s="9"/>
      <c r="E4" s="9"/>
      <c r="F4" s="110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92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2590</v>
      </c>
      <c r="D8" s="32" t="n">
        <v>186.76</v>
      </c>
      <c r="E8" s="111" t="n">
        <v>6.03</v>
      </c>
      <c r="F8" s="76" t="s">
        <v>38</v>
      </c>
      <c r="G8" s="149"/>
      <c r="H8" s="166"/>
    </row>
    <row r="9" customFormat="false" ht="15" hidden="false" customHeight="false" outlineLevel="0" collapsed="false">
      <c r="A9" s="30" t="s">
        <v>182</v>
      </c>
      <c r="B9" s="30" t="s">
        <v>15</v>
      </c>
      <c r="C9" s="31" t="n">
        <v>152400</v>
      </c>
      <c r="D9" s="32" t="n">
        <v>169.85</v>
      </c>
      <c r="E9" s="111" t="n">
        <v>5.48</v>
      </c>
      <c r="F9" s="76" t="s">
        <v>183</v>
      </c>
      <c r="G9" s="149"/>
      <c r="H9" s="166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8000</v>
      </c>
      <c r="D10" s="32" t="n">
        <v>130.9</v>
      </c>
      <c r="E10" s="111" t="n">
        <v>4.22</v>
      </c>
      <c r="F10" s="76" t="s">
        <v>18</v>
      </c>
      <c r="G10" s="149"/>
      <c r="H10" s="166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7380</v>
      </c>
      <c r="D11" s="32" t="n">
        <v>129.94</v>
      </c>
      <c r="E11" s="111" t="n">
        <v>4.19</v>
      </c>
      <c r="F11" s="76" t="s">
        <v>21</v>
      </c>
      <c r="G11" s="149"/>
      <c r="H11" s="166"/>
    </row>
    <row r="12" customFormat="false" ht="15" hidden="false" customHeight="false" outlineLevel="0" collapsed="false">
      <c r="A12" s="30" t="s">
        <v>14</v>
      </c>
      <c r="B12" s="30" t="s">
        <v>15</v>
      </c>
      <c r="C12" s="31" t="n">
        <v>33350</v>
      </c>
      <c r="D12" s="32" t="n">
        <v>108.87</v>
      </c>
      <c r="E12" s="111" t="n">
        <v>3.51</v>
      </c>
      <c r="F12" s="76" t="s">
        <v>16</v>
      </c>
      <c r="G12" s="149"/>
      <c r="H12" s="166"/>
    </row>
    <row r="13" customFormat="false" ht="15" hidden="false" customHeight="false" outlineLevel="0" collapsed="false">
      <c r="A13" s="30" t="s">
        <v>513</v>
      </c>
      <c r="B13" s="30" t="s">
        <v>129</v>
      </c>
      <c r="C13" s="31" t="n">
        <v>8200</v>
      </c>
      <c r="D13" s="32" t="n">
        <v>100.94</v>
      </c>
      <c r="E13" s="111" t="n">
        <v>3.26</v>
      </c>
      <c r="F13" s="76" t="s">
        <v>514</v>
      </c>
      <c r="G13" s="149"/>
      <c r="H13" s="166"/>
    </row>
    <row r="14" customFormat="false" ht="15" hidden="false" customHeight="false" outlineLevel="0" collapsed="false">
      <c r="A14" s="30" t="s">
        <v>288</v>
      </c>
      <c r="B14" s="30" t="s">
        <v>20</v>
      </c>
      <c r="C14" s="31" t="n">
        <v>37100</v>
      </c>
      <c r="D14" s="32" t="n">
        <v>96.44</v>
      </c>
      <c r="E14" s="111" t="n">
        <v>3.11</v>
      </c>
      <c r="F14" s="76" t="s">
        <v>289</v>
      </c>
      <c r="G14" s="149"/>
      <c r="H14" s="166"/>
    </row>
    <row r="15" customFormat="false" ht="15" hidden="false" customHeight="false" outlineLevel="0" collapsed="false">
      <c r="A15" s="30" t="s">
        <v>515</v>
      </c>
      <c r="B15" s="30" t="s">
        <v>48</v>
      </c>
      <c r="C15" s="31" t="n">
        <v>17200</v>
      </c>
      <c r="D15" s="32" t="n">
        <v>92.92</v>
      </c>
      <c r="E15" s="111" t="n">
        <v>3</v>
      </c>
      <c r="F15" s="76" t="s">
        <v>516</v>
      </c>
      <c r="G15" s="149"/>
      <c r="H15" s="166"/>
    </row>
    <row r="16" customFormat="false" ht="15" hidden="false" customHeight="false" outlineLevel="0" collapsed="false">
      <c r="A16" s="30" t="s">
        <v>382</v>
      </c>
      <c r="B16" s="30" t="s">
        <v>129</v>
      </c>
      <c r="C16" s="31" t="n">
        <v>4710</v>
      </c>
      <c r="D16" s="32" t="n">
        <v>88.05</v>
      </c>
      <c r="E16" s="111" t="n">
        <v>2.84</v>
      </c>
      <c r="F16" s="76" t="s">
        <v>383</v>
      </c>
      <c r="G16" s="149"/>
      <c r="H16" s="166"/>
    </row>
    <row r="17" customFormat="false" ht="15" hidden="false" customHeight="false" outlineLevel="0" collapsed="false">
      <c r="A17" s="30" t="s">
        <v>85</v>
      </c>
      <c r="B17" s="30" t="s">
        <v>51</v>
      </c>
      <c r="C17" s="31" t="n">
        <v>22000</v>
      </c>
      <c r="D17" s="32" t="n">
        <v>84.5</v>
      </c>
      <c r="E17" s="111" t="n">
        <v>2.73</v>
      </c>
      <c r="F17" s="76" t="s">
        <v>86</v>
      </c>
      <c r="G17" s="149"/>
      <c r="H17" s="166"/>
    </row>
    <row r="18" customFormat="false" ht="15" hidden="false" customHeight="false" outlineLevel="0" collapsed="false">
      <c r="A18" s="30" t="s">
        <v>29</v>
      </c>
      <c r="B18" s="30" t="s">
        <v>15</v>
      </c>
      <c r="C18" s="31" t="n">
        <v>28800</v>
      </c>
      <c r="D18" s="32" t="n">
        <v>83.03</v>
      </c>
      <c r="E18" s="111" t="n">
        <v>2.68</v>
      </c>
      <c r="F18" s="76" t="s">
        <v>30</v>
      </c>
      <c r="G18" s="149"/>
      <c r="H18" s="166"/>
    </row>
    <row r="19" customFormat="false" ht="15" hidden="false" customHeight="false" outlineLevel="0" collapsed="false">
      <c r="A19" s="30" t="s">
        <v>119</v>
      </c>
      <c r="B19" s="30" t="s">
        <v>97</v>
      </c>
      <c r="C19" s="31" t="n">
        <v>19100</v>
      </c>
      <c r="D19" s="32" t="n">
        <v>82.02</v>
      </c>
      <c r="E19" s="111" t="n">
        <v>2.65</v>
      </c>
      <c r="F19" s="76" t="s">
        <v>120</v>
      </c>
      <c r="G19" s="149"/>
      <c r="H19" s="166"/>
    </row>
    <row r="20" customFormat="false" ht="15" hidden="false" customHeight="false" outlineLevel="0" collapsed="false">
      <c r="A20" s="30" t="s">
        <v>24</v>
      </c>
      <c r="B20" s="30" t="s">
        <v>15</v>
      </c>
      <c r="C20" s="31" t="n">
        <v>8400</v>
      </c>
      <c r="D20" s="32" t="n">
        <v>81.15</v>
      </c>
      <c r="E20" s="111" t="n">
        <v>2.62</v>
      </c>
      <c r="F20" s="76" t="s">
        <v>25</v>
      </c>
      <c r="G20" s="149"/>
      <c r="H20" s="166"/>
    </row>
    <row r="21" customFormat="false" ht="15" hidden="false" customHeight="false" outlineLevel="0" collapsed="false">
      <c r="A21" s="30" t="s">
        <v>268</v>
      </c>
      <c r="B21" s="30" t="s">
        <v>240</v>
      </c>
      <c r="C21" s="31" t="n">
        <v>1780</v>
      </c>
      <c r="D21" s="32" t="n">
        <v>81.1</v>
      </c>
      <c r="E21" s="111" t="n">
        <v>2.62</v>
      </c>
      <c r="F21" s="76" t="s">
        <v>269</v>
      </c>
      <c r="G21" s="149"/>
      <c r="H21" s="166"/>
    </row>
    <row r="22" customFormat="false" ht="15" hidden="false" customHeight="false" outlineLevel="0" collapsed="false">
      <c r="A22" s="30" t="s">
        <v>195</v>
      </c>
      <c r="B22" s="30" t="s">
        <v>12</v>
      </c>
      <c r="C22" s="31" t="n">
        <v>21600</v>
      </c>
      <c r="D22" s="32" t="n">
        <v>78.86</v>
      </c>
      <c r="E22" s="111" t="n">
        <v>2.54</v>
      </c>
      <c r="F22" s="76" t="s">
        <v>196</v>
      </c>
      <c r="G22" s="149"/>
      <c r="H22" s="166"/>
    </row>
    <row r="23" customFormat="false" ht="15" hidden="false" customHeight="false" outlineLevel="0" collapsed="false">
      <c r="A23" s="30" t="s">
        <v>509</v>
      </c>
      <c r="B23" s="30" t="s">
        <v>20</v>
      </c>
      <c r="C23" s="31" t="n">
        <v>15800</v>
      </c>
      <c r="D23" s="32" t="n">
        <v>76.84</v>
      </c>
      <c r="E23" s="111" t="n">
        <v>2.48</v>
      </c>
      <c r="F23" s="76" t="s">
        <v>510</v>
      </c>
      <c r="G23" s="149"/>
      <c r="H23" s="166"/>
    </row>
    <row r="24" customFormat="false" ht="15" hidden="false" customHeight="false" outlineLevel="0" collapsed="false">
      <c r="A24" s="30" t="s">
        <v>31</v>
      </c>
      <c r="B24" s="30" t="s">
        <v>27</v>
      </c>
      <c r="C24" s="31" t="n">
        <v>7800</v>
      </c>
      <c r="D24" s="32" t="n">
        <v>76.21</v>
      </c>
      <c r="E24" s="111" t="n">
        <v>2.46</v>
      </c>
      <c r="F24" s="76" t="s">
        <v>32</v>
      </c>
      <c r="G24" s="149"/>
      <c r="H24" s="166"/>
    </row>
    <row r="25" customFormat="false" ht="15" hidden="false" customHeight="false" outlineLevel="0" collapsed="false">
      <c r="A25" s="30" t="s">
        <v>298</v>
      </c>
      <c r="B25" s="30" t="s">
        <v>218</v>
      </c>
      <c r="C25" s="31" t="n">
        <v>12000</v>
      </c>
      <c r="D25" s="32" t="n">
        <v>75.4</v>
      </c>
      <c r="E25" s="111" t="n">
        <v>2.43</v>
      </c>
      <c r="F25" s="76" t="s">
        <v>299</v>
      </c>
      <c r="G25" s="149"/>
      <c r="H25" s="166"/>
    </row>
    <row r="26" customFormat="false" ht="15" hidden="false" customHeight="false" outlineLevel="0" collapsed="false">
      <c r="A26" s="30" t="s">
        <v>544</v>
      </c>
      <c r="B26" s="30" t="s">
        <v>97</v>
      </c>
      <c r="C26" s="31" t="n">
        <v>6290</v>
      </c>
      <c r="D26" s="32" t="n">
        <v>71.33</v>
      </c>
      <c r="E26" s="111" t="n">
        <v>2.3</v>
      </c>
      <c r="F26" s="76" t="s">
        <v>545</v>
      </c>
      <c r="G26" s="149"/>
      <c r="H26" s="166"/>
    </row>
    <row r="27" customFormat="false" ht="15" hidden="false" customHeight="false" outlineLevel="0" collapsed="false">
      <c r="A27" s="30" t="s">
        <v>525</v>
      </c>
      <c r="B27" s="30" t="s">
        <v>218</v>
      </c>
      <c r="C27" s="31" t="n">
        <v>8700</v>
      </c>
      <c r="D27" s="32" t="n">
        <v>67</v>
      </c>
      <c r="E27" s="111" t="n">
        <v>2.16</v>
      </c>
      <c r="F27" s="76" t="s">
        <v>526</v>
      </c>
      <c r="G27" s="149"/>
      <c r="H27" s="166"/>
    </row>
    <row r="28" customFormat="false" ht="15" hidden="false" customHeight="false" outlineLevel="0" collapsed="false">
      <c r="A28" s="30" t="s">
        <v>78</v>
      </c>
      <c r="B28" s="30" t="s">
        <v>20</v>
      </c>
      <c r="C28" s="31" t="n">
        <v>33500</v>
      </c>
      <c r="D28" s="32" t="n">
        <v>63.77</v>
      </c>
      <c r="E28" s="111" t="n">
        <v>2.06</v>
      </c>
      <c r="F28" s="76" t="s">
        <v>79</v>
      </c>
      <c r="G28" s="149"/>
      <c r="H28" s="166"/>
    </row>
    <row r="29" customFormat="false" ht="15" hidden="false" customHeight="false" outlineLevel="0" collapsed="false">
      <c r="A29" s="30" t="s">
        <v>96</v>
      </c>
      <c r="B29" s="30" t="s">
        <v>97</v>
      </c>
      <c r="C29" s="31" t="n">
        <v>11400</v>
      </c>
      <c r="D29" s="32" t="n">
        <v>63.18</v>
      </c>
      <c r="E29" s="111" t="n">
        <v>2.04</v>
      </c>
      <c r="F29" s="76" t="s">
        <v>98</v>
      </c>
      <c r="G29" s="149"/>
      <c r="H29" s="166"/>
    </row>
    <row r="30" customFormat="false" ht="15" hidden="false" customHeight="false" outlineLevel="0" collapsed="false">
      <c r="A30" s="30" t="s">
        <v>220</v>
      </c>
      <c r="B30" s="30" t="s">
        <v>129</v>
      </c>
      <c r="C30" s="31" t="n">
        <v>4030</v>
      </c>
      <c r="D30" s="32" t="n">
        <v>61.66</v>
      </c>
      <c r="E30" s="111" t="n">
        <v>1.99</v>
      </c>
      <c r="F30" s="76" t="s">
        <v>221</v>
      </c>
      <c r="G30" s="149"/>
      <c r="H30" s="166"/>
    </row>
    <row r="31" customFormat="false" ht="15" hidden="false" customHeight="false" outlineLevel="0" collapsed="false">
      <c r="A31" s="30" t="s">
        <v>529</v>
      </c>
      <c r="B31" s="30" t="s">
        <v>12</v>
      </c>
      <c r="C31" s="31" t="n">
        <v>3100</v>
      </c>
      <c r="D31" s="32" t="n">
        <v>55.54</v>
      </c>
      <c r="E31" s="111" t="n">
        <v>1.79</v>
      </c>
      <c r="F31" s="76" t="s">
        <v>530</v>
      </c>
      <c r="G31" s="149"/>
      <c r="H31" s="166"/>
    </row>
    <row r="32" customFormat="false" ht="15" hidden="false" customHeight="false" outlineLevel="0" collapsed="false">
      <c r="A32" s="30" t="s">
        <v>519</v>
      </c>
      <c r="B32" s="30" t="s">
        <v>240</v>
      </c>
      <c r="C32" s="31" t="n">
        <v>11300</v>
      </c>
      <c r="D32" s="32" t="n">
        <v>55.49</v>
      </c>
      <c r="E32" s="111" t="n">
        <v>1.79</v>
      </c>
      <c r="F32" s="76" t="s">
        <v>520</v>
      </c>
      <c r="G32" s="149"/>
      <c r="H32" s="166"/>
    </row>
    <row r="33" customFormat="false" ht="15" hidden="false" customHeight="false" outlineLevel="0" collapsed="false">
      <c r="A33" s="30" t="s">
        <v>365</v>
      </c>
      <c r="B33" s="30" t="s">
        <v>110</v>
      </c>
      <c r="C33" s="31" t="n">
        <v>20040</v>
      </c>
      <c r="D33" s="32" t="n">
        <v>49.78</v>
      </c>
      <c r="E33" s="111" t="n">
        <v>1.61</v>
      </c>
      <c r="F33" s="76" t="s">
        <v>366</v>
      </c>
      <c r="G33" s="149"/>
      <c r="H33" s="166"/>
    </row>
    <row r="34" customFormat="false" ht="15" hidden="false" customHeight="false" outlineLevel="0" collapsed="false">
      <c r="A34" s="30" t="s">
        <v>11</v>
      </c>
      <c r="B34" s="30" t="s">
        <v>12</v>
      </c>
      <c r="C34" s="31" t="n">
        <v>15300</v>
      </c>
      <c r="D34" s="32" t="n">
        <v>47.71</v>
      </c>
      <c r="E34" s="111" t="n">
        <v>1.54</v>
      </c>
      <c r="F34" s="76" t="s">
        <v>13</v>
      </c>
      <c r="G34" s="149"/>
      <c r="H34" s="166"/>
    </row>
    <row r="35" customFormat="false" ht="15" hidden="false" customHeight="false" outlineLevel="0" collapsed="false">
      <c r="A35" s="30" t="s">
        <v>507</v>
      </c>
      <c r="B35" s="30" t="s">
        <v>51</v>
      </c>
      <c r="C35" s="31" t="n">
        <v>10550</v>
      </c>
      <c r="D35" s="32" t="n">
        <v>47.53</v>
      </c>
      <c r="E35" s="111" t="n">
        <v>1.53</v>
      </c>
      <c r="F35" s="76" t="s">
        <v>508</v>
      </c>
      <c r="G35" s="149"/>
      <c r="H35" s="166"/>
    </row>
    <row r="36" customFormat="false" ht="15" hidden="false" customHeight="false" outlineLevel="0" collapsed="false">
      <c r="A36" s="30" t="s">
        <v>41</v>
      </c>
      <c r="B36" s="30" t="s">
        <v>42</v>
      </c>
      <c r="C36" s="31" t="n">
        <v>9150</v>
      </c>
      <c r="D36" s="32" t="n">
        <v>47.11</v>
      </c>
      <c r="E36" s="111" t="n">
        <v>1.52</v>
      </c>
      <c r="F36" s="76" t="s">
        <v>43</v>
      </c>
      <c r="G36" s="149"/>
      <c r="H36" s="166"/>
    </row>
    <row r="37" customFormat="false" ht="15" hidden="false" customHeight="false" outlineLevel="0" collapsed="false">
      <c r="A37" s="30" t="s">
        <v>533</v>
      </c>
      <c r="B37" s="30" t="s">
        <v>534</v>
      </c>
      <c r="C37" s="31" t="n">
        <v>26400</v>
      </c>
      <c r="D37" s="32" t="n">
        <v>46.73</v>
      </c>
      <c r="E37" s="111" t="n">
        <v>1.51</v>
      </c>
      <c r="F37" s="76" t="s">
        <v>535</v>
      </c>
      <c r="G37" s="149"/>
      <c r="H37" s="166"/>
    </row>
    <row r="38" customFormat="false" ht="15" hidden="false" customHeight="false" outlineLevel="0" collapsed="false">
      <c r="A38" s="30" t="s">
        <v>26</v>
      </c>
      <c r="B38" s="30" t="s">
        <v>27</v>
      </c>
      <c r="C38" s="31" t="n">
        <v>1760</v>
      </c>
      <c r="D38" s="32" t="n">
        <v>44.82</v>
      </c>
      <c r="E38" s="111" t="n">
        <v>1.45</v>
      </c>
      <c r="F38" s="76" t="s">
        <v>28</v>
      </c>
      <c r="G38" s="149"/>
      <c r="H38" s="166"/>
    </row>
    <row r="39" customFormat="false" ht="15" hidden="false" customHeight="false" outlineLevel="0" collapsed="false">
      <c r="A39" s="30" t="s">
        <v>94</v>
      </c>
      <c r="B39" s="30" t="s">
        <v>48</v>
      </c>
      <c r="C39" s="31" t="n">
        <v>2800</v>
      </c>
      <c r="D39" s="32" t="n">
        <v>43.96</v>
      </c>
      <c r="E39" s="111" t="n">
        <v>1.42</v>
      </c>
      <c r="F39" s="76" t="s">
        <v>95</v>
      </c>
      <c r="G39" s="149"/>
      <c r="H39" s="166"/>
    </row>
    <row r="40" customFormat="false" ht="15" hidden="false" customHeight="false" outlineLevel="0" collapsed="false">
      <c r="A40" s="30" t="s">
        <v>59</v>
      </c>
      <c r="B40" s="30" t="s">
        <v>15</v>
      </c>
      <c r="C40" s="31" t="n">
        <v>8500</v>
      </c>
      <c r="D40" s="32" t="n">
        <v>43.69</v>
      </c>
      <c r="E40" s="111" t="n">
        <v>1.41</v>
      </c>
      <c r="F40" s="76" t="s">
        <v>60</v>
      </c>
      <c r="G40" s="149"/>
      <c r="H40" s="166"/>
    </row>
    <row r="41" customFormat="false" ht="15" hidden="false" customHeight="false" outlineLevel="0" collapsed="false">
      <c r="A41" s="30" t="s">
        <v>199</v>
      </c>
      <c r="B41" s="30" t="s">
        <v>12</v>
      </c>
      <c r="C41" s="31" t="n">
        <v>16800</v>
      </c>
      <c r="D41" s="32" t="n">
        <v>42.29</v>
      </c>
      <c r="E41" s="111" t="n">
        <v>1.36</v>
      </c>
      <c r="F41" s="76" t="s">
        <v>200</v>
      </c>
      <c r="G41" s="149"/>
      <c r="H41" s="166"/>
    </row>
    <row r="42" customFormat="false" ht="15" hidden="false" customHeight="false" outlineLevel="0" collapsed="false">
      <c r="A42" s="30" t="s">
        <v>320</v>
      </c>
      <c r="B42" s="30" t="s">
        <v>34</v>
      </c>
      <c r="C42" s="31" t="n">
        <v>4880</v>
      </c>
      <c r="D42" s="32" t="n">
        <v>41.48</v>
      </c>
      <c r="E42" s="111" t="n">
        <v>1.34</v>
      </c>
      <c r="F42" s="76" t="s">
        <v>321</v>
      </c>
      <c r="G42" s="149"/>
      <c r="H42" s="166"/>
    </row>
    <row r="43" customFormat="false" ht="15" hidden="false" customHeight="false" outlineLevel="0" collapsed="false">
      <c r="A43" s="30" t="s">
        <v>109</v>
      </c>
      <c r="B43" s="30" t="s">
        <v>110</v>
      </c>
      <c r="C43" s="31" t="n">
        <v>8005</v>
      </c>
      <c r="D43" s="32" t="n">
        <v>40.15</v>
      </c>
      <c r="E43" s="111" t="n">
        <v>1.3</v>
      </c>
      <c r="F43" s="76" t="s">
        <v>111</v>
      </c>
      <c r="G43" s="149"/>
      <c r="H43" s="166"/>
    </row>
    <row r="44" customFormat="false" ht="15" hidden="false" customHeight="false" outlineLevel="0" collapsed="false">
      <c r="A44" s="30" t="s">
        <v>261</v>
      </c>
      <c r="B44" s="30" t="s">
        <v>262</v>
      </c>
      <c r="C44" s="31" t="n">
        <v>9500</v>
      </c>
      <c r="D44" s="32" t="n">
        <v>35.3</v>
      </c>
      <c r="E44" s="111" t="n">
        <v>1.14</v>
      </c>
      <c r="F44" s="76" t="s">
        <v>263</v>
      </c>
      <c r="G44" s="149"/>
      <c r="H44" s="166"/>
    </row>
    <row r="45" customFormat="false" ht="15" hidden="false" customHeight="false" outlineLevel="0" collapsed="false">
      <c r="A45" s="30" t="s">
        <v>107</v>
      </c>
      <c r="B45" s="30" t="s">
        <v>70</v>
      </c>
      <c r="C45" s="31" t="n">
        <v>18830</v>
      </c>
      <c r="D45" s="32" t="n">
        <v>32.51</v>
      </c>
      <c r="E45" s="111" t="n">
        <v>1.05</v>
      </c>
      <c r="F45" s="76" t="s">
        <v>108</v>
      </c>
      <c r="G45" s="149"/>
      <c r="H45" s="166"/>
    </row>
    <row r="46" customFormat="false" ht="15" hidden="false" customHeight="false" outlineLevel="0" collapsed="false">
      <c r="A46" s="30" t="s">
        <v>546</v>
      </c>
      <c r="B46" s="30" t="s">
        <v>110</v>
      </c>
      <c r="C46" s="31" t="n">
        <v>1780</v>
      </c>
      <c r="D46" s="32" t="n">
        <v>29.66</v>
      </c>
      <c r="E46" s="111" t="n">
        <v>0.96</v>
      </c>
      <c r="F46" s="76" t="s">
        <v>547</v>
      </c>
      <c r="G46" s="149"/>
      <c r="H46" s="166"/>
    </row>
    <row r="47" customFormat="false" ht="15" hidden="false" customHeight="false" outlineLevel="0" collapsed="false">
      <c r="A47" s="30" t="s">
        <v>531</v>
      </c>
      <c r="B47" s="30" t="s">
        <v>110</v>
      </c>
      <c r="C47" s="31" t="n">
        <v>15300</v>
      </c>
      <c r="D47" s="32" t="n">
        <v>28.08</v>
      </c>
      <c r="E47" s="111" t="n">
        <v>0.91</v>
      </c>
      <c r="F47" s="76" t="s">
        <v>532</v>
      </c>
      <c r="G47" s="149"/>
      <c r="H47" s="166"/>
    </row>
    <row r="48" customFormat="false" ht="15" hidden="false" customHeight="false" outlineLevel="0" collapsed="false">
      <c r="A48" s="30" t="s">
        <v>540</v>
      </c>
      <c r="B48" s="30" t="s">
        <v>48</v>
      </c>
      <c r="C48" s="31" t="n">
        <v>2700</v>
      </c>
      <c r="D48" s="32" t="n">
        <v>27.54</v>
      </c>
      <c r="E48" s="111" t="n">
        <v>0.89</v>
      </c>
      <c r="F48" s="76" t="s">
        <v>541</v>
      </c>
      <c r="G48" s="149"/>
      <c r="H48" s="166"/>
    </row>
    <row r="49" customFormat="false" ht="15" hidden="false" customHeight="false" outlineLevel="0" collapsed="false">
      <c r="A49" s="30" t="s">
        <v>538</v>
      </c>
      <c r="B49" s="30" t="s">
        <v>110</v>
      </c>
      <c r="C49" s="31" t="n">
        <v>640</v>
      </c>
      <c r="D49" s="32" t="n">
        <v>26.14</v>
      </c>
      <c r="E49" s="111" t="n">
        <v>0.84</v>
      </c>
      <c r="F49" s="76" t="s">
        <v>539</v>
      </c>
      <c r="G49" s="149"/>
      <c r="H49" s="166"/>
    </row>
    <row r="50" customFormat="false" ht="15" hidden="false" customHeight="false" outlineLevel="0" collapsed="false">
      <c r="A50" s="30" t="s">
        <v>521</v>
      </c>
      <c r="B50" s="30" t="s">
        <v>27</v>
      </c>
      <c r="C50" s="31" t="n">
        <v>4200</v>
      </c>
      <c r="D50" s="32" t="n">
        <v>25.47</v>
      </c>
      <c r="E50" s="111" t="n">
        <v>0.82</v>
      </c>
      <c r="F50" s="76" t="s">
        <v>522</v>
      </c>
      <c r="G50" s="149"/>
      <c r="H50" s="166"/>
    </row>
    <row r="51" customFormat="false" ht="15" hidden="false" customHeight="false" outlineLevel="0" collapsed="false">
      <c r="A51" s="30" t="s">
        <v>517</v>
      </c>
      <c r="B51" s="30" t="s">
        <v>34</v>
      </c>
      <c r="C51" s="31" t="n">
        <v>9800</v>
      </c>
      <c r="D51" s="32" t="n">
        <v>23.68</v>
      </c>
      <c r="E51" s="111" t="n">
        <v>0.76</v>
      </c>
      <c r="F51" s="76" t="s">
        <v>518</v>
      </c>
      <c r="G51" s="149"/>
      <c r="H51" s="166"/>
    </row>
    <row r="52" customFormat="false" ht="15" hidden="false" customHeight="false" outlineLevel="0" collapsed="false">
      <c r="A52" s="30" t="s">
        <v>148</v>
      </c>
      <c r="B52" s="30" t="s">
        <v>110</v>
      </c>
      <c r="C52" s="31" t="n">
        <v>3680</v>
      </c>
      <c r="D52" s="32" t="n">
        <v>21.42</v>
      </c>
      <c r="E52" s="111" t="n">
        <v>0.69</v>
      </c>
      <c r="F52" s="76" t="s">
        <v>149</v>
      </c>
      <c r="G52" s="149"/>
      <c r="H52" s="166"/>
    </row>
    <row r="53" customFormat="false" ht="15" hidden="false" customHeight="false" outlineLevel="0" collapsed="false">
      <c r="A53" s="24" t="s">
        <v>154</v>
      </c>
      <c r="B53" s="24"/>
      <c r="C53" s="37"/>
      <c r="D53" s="38" t="n">
        <f aca="false">SUM(D7:D52)</f>
        <v>3006.8</v>
      </c>
      <c r="E53" s="38" t="n">
        <f aca="false">SUM(E7:E52)</f>
        <v>97.03</v>
      </c>
      <c r="F53" s="47"/>
      <c r="G53" s="166"/>
    </row>
    <row r="54" s="149" customFormat="true" ht="15" hidden="false" customHeight="false" outlineLevel="0" collapsed="false">
      <c r="A54" s="24" t="s">
        <v>157</v>
      </c>
      <c r="B54" s="30"/>
      <c r="C54" s="31"/>
      <c r="D54" s="32"/>
      <c r="E54" s="111"/>
      <c r="F54" s="47"/>
      <c r="H54" s="152"/>
      <c r="M54" s="150"/>
      <c r="N54" s="150"/>
    </row>
    <row r="55" s="149" customFormat="true" ht="15" hidden="false" customHeight="false" outlineLevel="0" collapsed="false">
      <c r="A55" s="24" t="s">
        <v>158</v>
      </c>
      <c r="B55" s="30"/>
      <c r="C55" s="79"/>
      <c r="D55" s="32" t="n">
        <v>97.16</v>
      </c>
      <c r="E55" s="111" t="n">
        <v>3.14</v>
      </c>
      <c r="F55" s="47"/>
      <c r="G55" s="152"/>
      <c r="H55" s="152"/>
      <c r="M55" s="150"/>
      <c r="N55" s="150"/>
    </row>
    <row r="56" s="149" customFormat="true" ht="15" hidden="false" customHeight="false" outlineLevel="0" collapsed="false">
      <c r="A56" s="24" t="s">
        <v>159</v>
      </c>
      <c r="B56" s="30"/>
      <c r="C56" s="79"/>
      <c r="D56" s="46" t="n">
        <v>-4.98</v>
      </c>
      <c r="E56" s="111" t="n">
        <v>-0.17</v>
      </c>
      <c r="F56" s="47"/>
      <c r="G56" s="152"/>
      <c r="H56" s="152"/>
      <c r="M56" s="150"/>
      <c r="N56" s="150"/>
    </row>
    <row r="57" s="149" customFormat="true" ht="15" hidden="false" customHeight="false" outlineLevel="0" collapsed="false">
      <c r="A57" s="49" t="s">
        <v>160</v>
      </c>
      <c r="B57" s="49"/>
      <c r="C57" s="50"/>
      <c r="D57" s="51" t="n">
        <f aca="false">D53+D55+D56</f>
        <v>3098.98</v>
      </c>
      <c r="E57" s="167" t="n">
        <f aca="false">+E53+E55+E56</f>
        <v>100</v>
      </c>
      <c r="F57" s="53"/>
      <c r="G57" s="151"/>
      <c r="M57" s="150"/>
      <c r="N57" s="150"/>
    </row>
    <row r="58" s="149" customFormat="true" ht="15" hidden="false" customHeight="false" outlineLevel="0" collapsed="false">
      <c r="A58" s="157" t="s">
        <v>161</v>
      </c>
      <c r="B58" s="158"/>
      <c r="C58" s="159"/>
      <c r="D58" s="159"/>
      <c r="E58" s="159"/>
      <c r="F58" s="160"/>
      <c r="M58" s="150"/>
      <c r="N58" s="150"/>
    </row>
    <row r="59" s="149" customFormat="true" ht="30" hidden="false" customHeight="true" outlineLevel="0" collapsed="false">
      <c r="A59" s="57" t="s">
        <v>162</v>
      </c>
      <c r="B59" s="57"/>
      <c r="C59" s="57"/>
      <c r="D59" s="57"/>
      <c r="E59" s="57"/>
      <c r="F59" s="57"/>
      <c r="G59" s="152"/>
      <c r="H59" s="152"/>
      <c r="M59" s="150"/>
      <c r="N59" s="150"/>
    </row>
    <row r="60" s="149" customFormat="true" ht="15" hidden="false" customHeight="false" outlineLevel="0" collapsed="false">
      <c r="A60" s="161" t="s">
        <v>163</v>
      </c>
      <c r="B60" s="161"/>
      <c r="C60" s="161"/>
      <c r="D60" s="161"/>
      <c r="E60" s="161"/>
      <c r="F60" s="161"/>
      <c r="M60" s="150"/>
      <c r="N60" s="150"/>
    </row>
    <row r="61" s="149" customFormat="true" ht="15" hidden="false" customHeight="false" outlineLevel="0" collapsed="false">
      <c r="A61" s="162" t="s">
        <v>164</v>
      </c>
      <c r="B61" s="162"/>
      <c r="C61" s="162"/>
      <c r="D61" s="162"/>
      <c r="E61" s="162"/>
      <c r="F61" s="162"/>
      <c r="M61" s="150"/>
      <c r="N61" s="150"/>
    </row>
    <row r="62" s="64" customFormat="true" ht="15" hidden="false" customHeight="true" outlineLevel="0" collapsed="false">
      <c r="A62" s="61" t="s">
        <v>165</v>
      </c>
      <c r="B62" s="89" t="s">
        <v>166</v>
      </c>
      <c r="C62" s="89"/>
      <c r="D62" s="63" t="s">
        <v>167</v>
      </c>
      <c r="E62" s="63"/>
      <c r="F62" s="63"/>
    </row>
    <row r="63" s="64" customFormat="true" ht="15" hidden="false" customHeight="true" outlineLevel="0" collapsed="false">
      <c r="A63" s="65" t="s">
        <v>168</v>
      </c>
      <c r="B63" s="139" t="n">
        <v>29.25</v>
      </c>
      <c r="C63" s="139"/>
      <c r="D63" s="139" t="n">
        <v>29.98</v>
      </c>
      <c r="E63" s="139"/>
      <c r="F63" s="139"/>
      <c r="H63" s="67"/>
    </row>
    <row r="64" s="64" customFormat="true" ht="15" hidden="false" customHeight="true" outlineLevel="0" collapsed="false">
      <c r="A64" s="68" t="s">
        <v>169</v>
      </c>
      <c r="B64" s="139" t="n">
        <v>34.11</v>
      </c>
      <c r="C64" s="139"/>
      <c r="D64" s="139" t="n">
        <v>34.97</v>
      </c>
      <c r="E64" s="139"/>
      <c r="F64" s="139"/>
      <c r="H64" s="67"/>
    </row>
    <row r="65" s="165" customFormat="true" ht="15" hidden="false" customHeight="false" outlineLevel="0" collapsed="false">
      <c r="A65" s="168" t="s">
        <v>172</v>
      </c>
      <c r="B65" s="158"/>
      <c r="C65" s="158"/>
      <c r="D65" s="158"/>
      <c r="E65" s="158"/>
      <c r="F65" s="160"/>
      <c r="M65" s="150"/>
      <c r="N65" s="150"/>
    </row>
    <row r="66" s="165" customFormat="true" ht="15" hidden="false" customHeight="true" outlineLevel="0" collapsed="false">
      <c r="A66" s="169" t="s">
        <v>173</v>
      </c>
      <c r="B66" s="169"/>
      <c r="C66" s="169"/>
      <c r="D66" s="169"/>
      <c r="E66" s="169"/>
      <c r="F66" s="169"/>
      <c r="M66" s="150"/>
      <c r="N66" s="150"/>
    </row>
    <row r="67" s="165" customFormat="true" ht="15" hidden="false" customHeight="false" outlineLevel="0" collapsed="false">
      <c r="A67" s="72" t="s">
        <v>174</v>
      </c>
      <c r="B67" s="72"/>
      <c r="C67" s="72"/>
      <c r="D67" s="72"/>
      <c r="E67" s="72"/>
      <c r="F67" s="72"/>
      <c r="M67" s="150"/>
      <c r="N67" s="150"/>
    </row>
    <row r="68" s="165" customFormat="true" ht="15" hidden="false" customHeight="false" outlineLevel="0" collapsed="false">
      <c r="A68" s="70" t="s">
        <v>175</v>
      </c>
      <c r="B68" s="70"/>
      <c r="C68" s="70"/>
      <c r="D68" s="70"/>
      <c r="E68" s="70"/>
      <c r="F68" s="170"/>
      <c r="M68" s="150"/>
      <c r="N68" s="150"/>
    </row>
    <row r="69" s="165" customFormat="true" ht="15" hidden="false" customHeight="false" outlineLevel="0" collapsed="false">
      <c r="A69" s="168" t="s">
        <v>548</v>
      </c>
      <c r="B69" s="158"/>
      <c r="C69" s="158"/>
      <c r="D69" s="158"/>
      <c r="E69" s="158"/>
      <c r="F69" s="170"/>
      <c r="M69" s="150"/>
      <c r="N69" s="150"/>
    </row>
    <row r="70" s="165" customFormat="true" ht="15" hidden="false" customHeight="false" outlineLevel="0" collapsed="false">
      <c r="A70" s="70" t="s">
        <v>177</v>
      </c>
      <c r="B70" s="158"/>
      <c r="C70" s="158"/>
      <c r="D70" s="158"/>
      <c r="E70" s="158"/>
      <c r="F70" s="170"/>
      <c r="M70" s="150"/>
      <c r="N70" s="150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B63:C63"/>
    <mergeCell ref="D63:F63"/>
    <mergeCell ref="B64:C64"/>
    <mergeCell ref="D64:F64"/>
    <mergeCell ref="A66:F66"/>
    <mergeCell ref="A67:F67"/>
    <mergeCell ref="A68:E6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Rajeesh Nair</cp:lastModifiedBy>
  <cp:lastPrinted>2015-10-08T06:52:59Z</cp:lastPrinted>
  <dcterms:modified xsi:type="dcterms:W3CDTF">2017-06-08T12:33:15Z</dcterms:modified>
  <cp:revision>0</cp:revision>
  <dc:subject/>
  <dc:title/>
</cp:coreProperties>
</file>